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t xml:space="preserve">3014.3.29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。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0589</t>
    </r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西部冲票，请移至不合格保管帐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请退回仓库退货组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.</t>
    </r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2490</t>
    </r>
  </si>
  <si>
    <t xml:space="preserve">2014.4.1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162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F74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6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81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44" t="n">
        <v>96799</v>
      </c>
      <c r="C82" s="45" t="s">
        <v>383</v>
      </c>
      <c r="D82" s="44"/>
      <c r="E82" s="45" t="s">
        <v>25</v>
      </c>
      <c r="F82" s="44" t="n">
        <v>4</v>
      </c>
      <c r="G82" s="44" t="n">
        <v>4</v>
      </c>
      <c r="H82" s="45" t="s">
        <v>384</v>
      </c>
      <c r="I82" s="45" t="s">
        <v>385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86</v>
      </c>
      <c r="B83" s="44" t="n">
        <v>82838</v>
      </c>
      <c r="C83" s="45" t="s">
        <v>387</v>
      </c>
      <c r="D83" s="44" t="s">
        <v>388</v>
      </c>
      <c r="E83" s="45" t="s">
        <v>389</v>
      </c>
      <c r="F83" s="44" t="n">
        <v>2</v>
      </c>
      <c r="G83" s="44" t="n">
        <v>2</v>
      </c>
      <c r="H83" s="45" t="s">
        <v>390</v>
      </c>
      <c r="I83" s="44"/>
      <c r="J83" s="44"/>
      <c r="K83" s="45" t="s">
        <v>391</v>
      </c>
      <c r="L83" s="48" t="s">
        <v>125</v>
      </c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2</v>
      </c>
      <c r="B84" s="44" t="n">
        <v>117934</v>
      </c>
      <c r="C84" s="45" t="s">
        <v>393</v>
      </c>
      <c r="D84" s="44" t="s">
        <v>394</v>
      </c>
      <c r="E84" s="45" t="s">
        <v>71</v>
      </c>
      <c r="F84" s="44" t="n">
        <v>55</v>
      </c>
      <c r="G84" s="44" t="n">
        <v>49</v>
      </c>
      <c r="H84" s="45" t="s">
        <v>395</v>
      </c>
      <c r="I84" s="45" t="s">
        <v>396</v>
      </c>
      <c r="J84" s="44" t="n">
        <v>2386025</v>
      </c>
      <c r="K84" s="44"/>
      <c r="L84" s="48" t="s">
        <v>397</v>
      </c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92</v>
      </c>
      <c r="B85" s="44" t="n">
        <v>83198</v>
      </c>
      <c r="C85" s="45" t="s">
        <v>398</v>
      </c>
      <c r="D85" s="44" t="s">
        <v>399</v>
      </c>
      <c r="E85" s="45" t="s">
        <v>25</v>
      </c>
      <c r="F85" s="44" t="n">
        <v>12</v>
      </c>
      <c r="G85" s="44" t="n">
        <v>12</v>
      </c>
      <c r="H85" s="45" t="s">
        <v>400</v>
      </c>
      <c r="I85" s="45" t="s">
        <v>396</v>
      </c>
      <c r="J85" s="44" t="n">
        <v>2386025</v>
      </c>
      <c r="K85" s="44"/>
      <c r="L85" s="53" t="s">
        <v>401</v>
      </c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2</v>
      </c>
      <c r="B86" s="44" t="n">
        <v>83198</v>
      </c>
      <c r="C86" s="45" t="s">
        <v>398</v>
      </c>
      <c r="D86" s="44" t="s">
        <v>399</v>
      </c>
      <c r="E86" s="45" t="s">
        <v>25</v>
      </c>
      <c r="F86" s="44" t="n">
        <v>3</v>
      </c>
      <c r="G86" s="44" t="n">
        <v>3</v>
      </c>
      <c r="H86" s="45" t="s">
        <v>400</v>
      </c>
      <c r="I86" s="45" t="s">
        <v>396</v>
      </c>
      <c r="J86" s="44" t="n">
        <v>2386025</v>
      </c>
      <c r="K86" s="44"/>
      <c r="L86" s="53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2</v>
      </c>
      <c r="B87" s="44" t="n">
        <v>26411</v>
      </c>
      <c r="C87" s="45" t="s">
        <v>402</v>
      </c>
      <c r="D87" s="44" t="s">
        <v>403</v>
      </c>
      <c r="E87" s="45" t="s">
        <v>71</v>
      </c>
      <c r="F87" s="44" t="n">
        <v>2</v>
      </c>
      <c r="G87" s="44" t="n">
        <v>2</v>
      </c>
      <c r="H87" s="45" t="s">
        <v>404</v>
      </c>
      <c r="I87" s="45" t="s">
        <v>405</v>
      </c>
      <c r="J87" s="44" t="n">
        <v>2386725</v>
      </c>
      <c r="K87" s="44"/>
      <c r="L87" s="53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 t="s">
        <v>406</v>
      </c>
      <c r="B88" s="61" t="n">
        <v>30352</v>
      </c>
      <c r="C88" s="62" t="s">
        <v>407</v>
      </c>
      <c r="D88" s="61" t="s">
        <v>408</v>
      </c>
      <c r="E88" s="62" t="s">
        <v>25</v>
      </c>
      <c r="F88" s="63" t="n">
        <v>20</v>
      </c>
      <c r="G88" s="44" t="n">
        <v>0</v>
      </c>
      <c r="H88" s="45" t="s">
        <v>409</v>
      </c>
      <c r="I88" s="44"/>
      <c r="J88" s="44"/>
      <c r="K88" s="45" t="s">
        <v>410</v>
      </c>
      <c r="L88" s="48" t="s">
        <v>218</v>
      </c>
      <c r="M88" s="44"/>
      <c r="N88" s="45" t="s">
        <v>163</v>
      </c>
      <c r="O88" s="46" t="s">
        <v>22</v>
      </c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85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8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9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30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3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432</v>
      </c>
      <c r="C1" s="75" t="b">
        <f aca="false">TRUE()</f>
        <v>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415</v>
      </c>
      <c r="C7" s="76" t="b">
        <f aca="false">TRUE()</f>
        <v>1</v>
      </c>
    </row>
    <row r="8" customFormat="false" ht="12.75" hidden="false" customHeight="false" outlineLevel="0" collapsed="false">
      <c r="A8" s="70" t="s">
        <v>416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417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418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419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420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421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422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423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433</v>
      </c>
      <c r="C1" s="75" t="b">
        <f aca="false">TRUE()</f>
        <v>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415</v>
      </c>
      <c r="C7" s="76" t="b">
        <f aca="false">TRUE()</f>
        <v>1</v>
      </c>
    </row>
    <row r="8" customFormat="false" ht="12.75" hidden="false" customHeight="false" outlineLevel="0" collapsed="false">
      <c r="A8" s="70" t="s">
        <v>416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417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418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419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420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421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422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423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1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1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4</v>
      </c>
    </row>
    <row r="2" customFormat="false" ht="12.75" hidden="false" customHeight="false" outlineLevel="0" collapsed="false">
      <c r="A2" s="65" t="s">
        <v>425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6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6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7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01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