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  <sheet name="HCRGTKTX" sheetId="3" state="hidden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</t>
  </si>
  <si>
    <t xml:space="preserve">返利金额</t>
  </si>
  <si>
    <t xml:space="preserve">片区名称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金带街药店</t>
  </si>
  <si>
    <t xml:space="preserve">四川太极大邑县晋原镇子龙路店</t>
  </si>
  <si>
    <t xml:space="preserve">四川太极大邑县晋源镇东壕沟段药店</t>
  </si>
  <si>
    <t xml:space="preserve">四川太极大邑县晋源镇富民路药店</t>
  </si>
  <si>
    <t xml:space="preserve">四川太极大邑县晋源镇围城北路西段药店</t>
  </si>
  <si>
    <t xml:space="preserve">四川太极大邑县安仁镇千禧街药店</t>
  </si>
  <si>
    <t xml:space="preserve">四川太极大邑县沙渠镇方圆路药店</t>
  </si>
  <si>
    <t xml:space="preserve">四川太极大邑县晋原镇通达东路五段药店</t>
  </si>
  <si>
    <t xml:space="preserve">四川太极大邑县晋原镇内蒙古大道药店</t>
  </si>
  <si>
    <t xml:space="preserve">四川太极大邑县新场镇文昌街药店</t>
  </si>
  <si>
    <t xml:space="preserve">四川太极双林路药店</t>
  </si>
  <si>
    <t xml:space="preserve">四川太极金丝街药店</t>
  </si>
  <si>
    <t xml:space="preserve">四川太极成华杉板桥南一路店</t>
  </si>
  <si>
    <t xml:space="preserve">四川太极成华区崔家店路药店</t>
  </si>
  <si>
    <t xml:space="preserve">四川太极青羊区北东街店</t>
  </si>
  <si>
    <t xml:space="preserve">四川太极龙潭西路店</t>
  </si>
  <si>
    <t xml:space="preserve">四川太极成华区华油路药店</t>
  </si>
  <si>
    <t xml:space="preserve">四川太极成华区双建路店</t>
  </si>
  <si>
    <t xml:space="preserve">四川太极成华区玉双路药店</t>
  </si>
  <si>
    <t xml:space="preserve">四川太极成华区华泰路药店</t>
  </si>
  <si>
    <t xml:space="preserve">四川太极滨江东路药店</t>
  </si>
  <si>
    <t xml:space="preserve">四川太极通盈街药店</t>
  </si>
  <si>
    <t xml:space="preserve">四川太极锦江区楠丰路店</t>
  </si>
  <si>
    <t xml:space="preserve">四川太极龙泉驿区同安镇锦绣路店</t>
  </si>
  <si>
    <t xml:space="preserve">四川太极锦江区水杉街药店</t>
  </si>
  <si>
    <t xml:space="preserve">四川太极成华区万科路药店</t>
  </si>
  <si>
    <t xml:space="preserve">四川太极龙泉驿区东街药店</t>
  </si>
  <si>
    <t xml:space="preserve">四川太极锦江区柳翠路药店</t>
  </si>
  <si>
    <t xml:space="preserve">四川太极锦江区观音桥街药店</t>
  </si>
  <si>
    <t xml:space="preserve">四川太极都江堰药店</t>
  </si>
  <si>
    <t xml:space="preserve">四川太极都江堰景中路店</t>
  </si>
  <si>
    <t xml:space="preserve">四川太极都江堰幸福镇翔风路药店</t>
  </si>
  <si>
    <t xml:space="preserve">四川太极都江堰胥家镇重庆路药店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都江堰市蒲阳路药店</t>
  </si>
  <si>
    <t xml:space="preserve">四川太极新园大道药店</t>
  </si>
  <si>
    <t xml:space="preserve">四川太极新乐中街药店</t>
  </si>
  <si>
    <t xml:space="preserve">四川太极南湖路药店</t>
  </si>
  <si>
    <t xml:space="preserve">四川太极高新天久北巷药店</t>
  </si>
  <si>
    <t xml:space="preserve">四川太极华阳正东中街店</t>
  </si>
  <si>
    <t xml:space="preserve">四川太极高新区府城大道西段店</t>
  </si>
  <si>
    <t xml:space="preserve">四川太极高新区民丰大道西段药店</t>
  </si>
  <si>
    <t xml:space="preserve">四川太极高新区中和街道柳荫街药店</t>
  </si>
  <si>
    <t xml:space="preserve">四川太极高新区大源北街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五里墩支路药店</t>
  </si>
  <si>
    <t xml:space="preserve">四川太极青羊区十二桥药店</t>
  </si>
  <si>
    <t xml:space="preserve">四川太极金牛区黄苑东街药店</t>
  </si>
  <si>
    <t xml:space="preserve">四川太极浆洗街药店</t>
  </si>
  <si>
    <t xml:space="preserve">四川太极光华药店</t>
  </si>
  <si>
    <t xml:space="preserve">四川太极送仙桥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武侯区一环路南一段药店</t>
  </si>
  <si>
    <t xml:space="preserve">四川太极武侯区燃灯寺东街药店</t>
  </si>
  <si>
    <t xml:space="preserve">四川太极旗舰店</t>
  </si>
  <si>
    <t xml:space="preserve">四川太极邛崃中心药店</t>
  </si>
  <si>
    <t xml:space="preserve">四川太极邛崃市临邛镇长安大道药店</t>
  </si>
  <si>
    <t xml:space="preserve">四川太极邛崃市临邛镇洪川小区药店</t>
  </si>
  <si>
    <t xml:space="preserve">四川太极邛崃市羊安镇永康大道药店</t>
  </si>
  <si>
    <t xml:space="preserve">四川太极温江店</t>
  </si>
  <si>
    <t xml:space="preserve">四川太极柳城正通东路药店</t>
  </si>
  <si>
    <t xml:space="preserve">四川太极郫县郫筒镇东大街药店</t>
  </si>
  <si>
    <t xml:space="preserve">四川太极温江区柳城街道同兴东路药店</t>
  </si>
  <si>
    <t xml:space="preserve">四川太极红星店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金牛区交大路第三药店</t>
  </si>
  <si>
    <t xml:space="preserve">四川太极金牛区白马寺街药店</t>
  </si>
  <si>
    <t xml:space="preserve">四川太极新都三河场镇天海路药店</t>
  </si>
  <si>
    <t xml:space="preserve">四川太极青白江区华金大道二段药店</t>
  </si>
  <si>
    <t xml:space="preserve">四川太极新都区新泰西路药店</t>
  </si>
  <si>
    <t xml:space="preserve">四川太极新都区马超东路店</t>
  </si>
  <si>
    <t xml:space="preserve">四川太极新都区新繁镇繁江北路药店</t>
  </si>
  <si>
    <t xml:space="preserve">四川太极兴义镇万兴路药店</t>
  </si>
  <si>
    <t xml:space="preserve">四川太极五津西路药店</t>
  </si>
  <si>
    <t xml:space="preserve">四川太极新津邓双镇岷江店</t>
  </si>
  <si>
    <t xml:space="preserve">四川太极双流县西航港街道锦华路一段药店</t>
  </si>
  <si>
    <t xml:space="preserve">四川太极新津县五津镇外西街药店</t>
  </si>
  <si>
    <t xml:space="preserve">四川太极新津县正东街店</t>
  </si>
  <si>
    <t xml:space="preserve">四川太极双流县东升镇清泰路药店</t>
  </si>
  <si>
    <t xml:space="preserve">select a.placepointid,d.placepointname, sum(b.realmoney * c.back)
  from gresa_sa_doc a, gresa_sa_dtl b, TEMP_TQW C, gpcs_placepoint d
 where a.rsaid = b.rsaid
   and a.placepointid=d.placepointid
   and a.useday between to_date('2014/03/14', 'yyyy/mm/dd') and
       to_date('2014/03/25', 'yyyy/mm/dd')
   and b.goodsid = c.goodsid
 group by a.placepointid,d.placepointname
 order by a.placepointid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中药返利品种销售汇总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0" borderId="0" applyFont="true" applyBorder="false" applyAlignment="false" applyProtection="false"/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强调 1" xfId="193"/>
    <cellStyle name="强调 2" xfId="194"/>
    <cellStyle name="强调 3" xfId="195"/>
    <cellStyle name="强调文字颜色 1" xfId="196"/>
    <cellStyle name="强调文字颜色 2" xfId="197"/>
    <cellStyle name="强调文字颜色 3" xfId="198"/>
    <cellStyle name="强调文字颜色 4" xfId="199"/>
    <cellStyle name="强调文字颜色 5" xfId="200"/>
    <cellStyle name="强调文字颜色 6" xfId="201"/>
    <cellStyle name="捠壿 [0.00]_Region Orders (2)" xfId="202"/>
    <cellStyle name="捠壿_Region Orders (2)" xfId="203"/>
    <cellStyle name="数量" xfId="204"/>
    <cellStyle name="日期" xfId="205"/>
    <cellStyle name="昗弨_Pacific Region P&amp;L" xfId="206"/>
    <cellStyle name="普通_laroux" xfId="207"/>
    <cellStyle name="标题" xfId="208"/>
    <cellStyle name="标题 1" xfId="209"/>
    <cellStyle name="标题 2" xfId="210"/>
    <cellStyle name="标题 3" xfId="211"/>
    <cellStyle name="标题 4" xfId="212"/>
    <cellStyle name="标题1" xfId="213"/>
    <cellStyle name="样式 1" xfId="214"/>
    <cellStyle name="检查单元格" xfId="215"/>
    <cellStyle name="汇总" xfId="216"/>
    <cellStyle name="注释" xfId="217"/>
    <cellStyle name="编号" xfId="218"/>
    <cellStyle name="表标题" xfId="219"/>
    <cellStyle name="解释性文本" xfId="220"/>
    <cellStyle name="警告文本" xfId="221"/>
    <cellStyle name="计算" xfId="222"/>
    <cellStyle name="输入" xfId="223"/>
    <cellStyle name="输出" xfId="224"/>
    <cellStyle name="适中" xfId="225"/>
    <cellStyle name="部门" xfId="226"/>
    <cellStyle name="链接单元格" xfId="2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9994;&#21153;&#37096;/14&#24180;&#26032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新片区"/>
    </sheetNames>
    <sheetDataSet>
      <sheetData sheetId="0"/>
      <sheetData sheetId="1"/>
      <sheetData sheetId="2"/>
      <sheetData sheetId="3">
        <row r="1">
          <cell r="F1" t="str">
            <v>门店
ID</v>
          </cell>
          <cell r="G1" t="str">
            <v>门店名称</v>
          </cell>
        </row>
        <row r="2">
          <cell r="F2">
            <v>539</v>
          </cell>
          <cell r="G2" t="str">
            <v>四川太极大邑县晋原镇子龙路店</v>
          </cell>
          <cell r="H2" t="str">
            <v>大邑片区</v>
          </cell>
        </row>
        <row r="3">
          <cell r="F3">
            <v>549</v>
          </cell>
          <cell r="G3" t="str">
            <v>四川太极大邑县晋源镇东壕沟段药店</v>
          </cell>
          <cell r="H3" t="str">
            <v>大邑片区</v>
          </cell>
        </row>
        <row r="4">
          <cell r="F4">
            <v>550</v>
          </cell>
          <cell r="G4" t="str">
            <v>四川太极大邑县晋源镇富民路药店</v>
          </cell>
          <cell r="H4" t="str">
            <v>大邑片区</v>
          </cell>
        </row>
        <row r="5">
          <cell r="F5">
            <v>579</v>
          </cell>
          <cell r="G5" t="str">
            <v>四川太极大邑县晋源镇围城北路西段药店</v>
          </cell>
          <cell r="H5" t="str">
            <v>大邑片区</v>
          </cell>
        </row>
        <row r="6">
          <cell r="F6">
            <v>594</v>
          </cell>
          <cell r="G6" t="str">
            <v>四川太极大邑县安仁镇千禧街药店</v>
          </cell>
          <cell r="H6" t="str">
            <v>大邑片区</v>
          </cell>
        </row>
        <row r="7">
          <cell r="F7">
            <v>716</v>
          </cell>
          <cell r="G7" t="str">
            <v>四川太极大邑县沙渠镇方圆路药店</v>
          </cell>
          <cell r="H7" t="str">
            <v>大邑片区</v>
          </cell>
        </row>
        <row r="8">
          <cell r="F8">
            <v>717</v>
          </cell>
          <cell r="G8" t="str">
            <v>四川太极大邑县晋原镇通达东路五段药</v>
          </cell>
          <cell r="H8" t="str">
            <v>大邑片区</v>
          </cell>
        </row>
        <row r="9">
          <cell r="F9">
            <v>719</v>
          </cell>
          <cell r="G9" t="str">
            <v>四川太极大邑县晋原镇内蒙古大道药店</v>
          </cell>
          <cell r="H9" t="str">
            <v>大邑片区</v>
          </cell>
        </row>
        <row r="10">
          <cell r="F10">
            <v>720</v>
          </cell>
          <cell r="G10" t="str">
            <v>四川太极大邑县新场镇文昌街药店</v>
          </cell>
          <cell r="H10" t="str">
            <v>大邑片区</v>
          </cell>
        </row>
        <row r="11">
          <cell r="F11">
            <v>355</v>
          </cell>
          <cell r="G11" t="str">
            <v>四川太极双林路药店</v>
          </cell>
          <cell r="H11" t="str">
            <v>东北片区</v>
          </cell>
        </row>
        <row r="12">
          <cell r="F12">
            <v>391</v>
          </cell>
          <cell r="G12" t="str">
            <v>四川太极金丝街药店</v>
          </cell>
          <cell r="H12" t="str">
            <v>东北片区</v>
          </cell>
        </row>
        <row r="13">
          <cell r="F13">
            <v>511</v>
          </cell>
          <cell r="G13" t="str">
            <v>四川太极成华杉板桥南一路店</v>
          </cell>
          <cell r="H13" t="str">
            <v>东北片区</v>
          </cell>
        </row>
        <row r="14">
          <cell r="F14">
            <v>515</v>
          </cell>
          <cell r="G14" t="str">
            <v>四川太极成华区崔家店路药店</v>
          </cell>
          <cell r="H14" t="str">
            <v>东北片区</v>
          </cell>
        </row>
        <row r="15">
          <cell r="F15">
            <v>517</v>
          </cell>
          <cell r="G15" t="str">
            <v>四川太极青羊区北东街店</v>
          </cell>
          <cell r="H15" t="str">
            <v>东北片区</v>
          </cell>
        </row>
        <row r="16">
          <cell r="F16">
            <v>545</v>
          </cell>
          <cell r="G16" t="str">
            <v>四川太极龙潭西路店</v>
          </cell>
          <cell r="H16" t="str">
            <v>东北片区</v>
          </cell>
        </row>
        <row r="17">
          <cell r="F17">
            <v>578</v>
          </cell>
          <cell r="G17" t="str">
            <v>四川太极成华区华油路药店</v>
          </cell>
          <cell r="H17" t="str">
            <v>东北片区</v>
          </cell>
        </row>
        <row r="18">
          <cell r="F18">
            <v>589</v>
          </cell>
          <cell r="G18" t="str">
            <v>四川太极成华区双建路店</v>
          </cell>
          <cell r="H18" t="str">
            <v>东北片区</v>
          </cell>
        </row>
        <row r="19">
          <cell r="F19">
            <v>596</v>
          </cell>
          <cell r="G19" t="str">
            <v>四川太极成华区玉双路药店</v>
          </cell>
          <cell r="H19" t="str">
            <v>东北片区</v>
          </cell>
        </row>
        <row r="20">
          <cell r="F20">
            <v>712</v>
          </cell>
          <cell r="G20" t="str">
            <v>四川太极成华区华泰路药店</v>
          </cell>
          <cell r="H20" t="str">
            <v>东北片区</v>
          </cell>
        </row>
        <row r="21">
          <cell r="F21">
            <v>363</v>
          </cell>
          <cell r="G21" t="str">
            <v>四川太极滨江东路药店</v>
          </cell>
          <cell r="H21" t="str">
            <v>东南片</v>
          </cell>
        </row>
        <row r="22">
          <cell r="F22">
            <v>373</v>
          </cell>
          <cell r="G22" t="str">
            <v>四川太极通盈街药店</v>
          </cell>
          <cell r="H22" t="str">
            <v>东南片</v>
          </cell>
        </row>
        <row r="23">
          <cell r="F23">
            <v>598</v>
          </cell>
          <cell r="G23" t="str">
            <v>四川太极锦江区水杉街药店</v>
          </cell>
          <cell r="H23" t="str">
            <v>东南片</v>
          </cell>
        </row>
        <row r="24">
          <cell r="F24">
            <v>707</v>
          </cell>
          <cell r="G24" t="str">
            <v>四川太极成华区万科路药店</v>
          </cell>
          <cell r="H24" t="str">
            <v>东南片</v>
          </cell>
        </row>
        <row r="25">
          <cell r="F25">
            <v>723</v>
          </cell>
          <cell r="G25" t="str">
            <v>四川太极锦江区柳翠路药店</v>
          </cell>
          <cell r="H25" t="str">
            <v>东南片</v>
          </cell>
        </row>
        <row r="26">
          <cell r="F26">
            <v>724</v>
          </cell>
          <cell r="G26" t="str">
            <v>四川太极锦江区观音桥街药店</v>
          </cell>
          <cell r="H26" t="str">
            <v>东南片</v>
          </cell>
        </row>
        <row r="27">
          <cell r="F27">
            <v>546</v>
          </cell>
          <cell r="G27" t="str">
            <v>四川太极锦江区楠丰路店</v>
          </cell>
          <cell r="H27" t="str">
            <v>东南片</v>
          </cell>
        </row>
        <row r="28">
          <cell r="F28">
            <v>547</v>
          </cell>
          <cell r="G28" t="str">
            <v>四川太极龙泉驿区同安镇锦绣路店</v>
          </cell>
          <cell r="H28" t="str">
            <v>东南片</v>
          </cell>
        </row>
        <row r="29">
          <cell r="F29">
            <v>590</v>
          </cell>
          <cell r="G29" t="str">
            <v>四川太极龙泉驿大面富桥街药店</v>
          </cell>
          <cell r="H29" t="str">
            <v>东南片</v>
          </cell>
        </row>
        <row r="30">
          <cell r="F30">
            <v>718</v>
          </cell>
          <cell r="G30" t="str">
            <v>四川太极龙泉驿区东街药店</v>
          </cell>
          <cell r="H30" t="str">
            <v>东南片</v>
          </cell>
        </row>
        <row r="31">
          <cell r="F31">
            <v>351</v>
          </cell>
          <cell r="G31" t="str">
            <v>四川太极都江堰药店</v>
          </cell>
          <cell r="H31" t="str">
            <v>都江堰片</v>
          </cell>
        </row>
        <row r="32">
          <cell r="F32">
            <v>587</v>
          </cell>
          <cell r="G32" t="str">
            <v>四川太极都江堰景中路店</v>
          </cell>
          <cell r="H32" t="str">
            <v>都江堰片</v>
          </cell>
        </row>
        <row r="33">
          <cell r="F33">
            <v>704</v>
          </cell>
          <cell r="G33" t="str">
            <v>四川太极都江堰奎光路中段药店</v>
          </cell>
          <cell r="H33" t="str">
            <v>都江堰片</v>
          </cell>
        </row>
        <row r="34">
          <cell r="F34">
            <v>706</v>
          </cell>
          <cell r="G34" t="str">
            <v>四川太极都江堰幸福镇翔风路药店</v>
          </cell>
          <cell r="H34" t="str">
            <v>都江堰片</v>
          </cell>
        </row>
        <row r="35">
          <cell r="F35">
            <v>708</v>
          </cell>
          <cell r="G35" t="str">
            <v>四川太极都江堰胥家镇重庆路药店</v>
          </cell>
          <cell r="H35" t="str">
            <v>都江堰片</v>
          </cell>
        </row>
        <row r="36">
          <cell r="F36">
            <v>710</v>
          </cell>
          <cell r="G36" t="str">
            <v>四川太极都江堰市蒲阳镇堰问道西路药店</v>
          </cell>
          <cell r="H36" t="str">
            <v>都江堰片</v>
          </cell>
        </row>
        <row r="37">
          <cell r="F37">
            <v>713</v>
          </cell>
          <cell r="G37" t="str">
            <v>四川太极都江堰聚源镇药店</v>
          </cell>
          <cell r="H37" t="str">
            <v>都江堰片</v>
          </cell>
        </row>
        <row r="38">
          <cell r="F38">
            <v>715</v>
          </cell>
          <cell r="G38" t="str">
            <v>四川太极都江堰灌口镇外北街药店</v>
          </cell>
          <cell r="H38" t="str">
            <v>都江堰片</v>
          </cell>
        </row>
        <row r="39">
          <cell r="F39">
            <v>738</v>
          </cell>
          <cell r="G39" t="str">
            <v>四川太极都江堰市蒲阳路药店</v>
          </cell>
          <cell r="H39" t="str">
            <v>都江堰片</v>
          </cell>
        </row>
        <row r="40">
          <cell r="F40">
            <v>377</v>
          </cell>
          <cell r="G40" t="str">
            <v>四川太极新园大道药店</v>
          </cell>
          <cell r="H40" t="str">
            <v>高新片区</v>
          </cell>
        </row>
        <row r="41">
          <cell r="F41">
            <v>399</v>
          </cell>
          <cell r="G41" t="str">
            <v>四川太极高新天久北巷药店</v>
          </cell>
          <cell r="H41" t="str">
            <v>高新片区</v>
          </cell>
        </row>
        <row r="42">
          <cell r="F42">
            <v>541</v>
          </cell>
          <cell r="G42" t="str">
            <v>四川太极高新区府城大道西段店</v>
          </cell>
          <cell r="H42" t="str">
            <v>高新片区</v>
          </cell>
        </row>
        <row r="43">
          <cell r="F43">
            <v>737</v>
          </cell>
          <cell r="G43" t="str">
            <v>四川太极高新区大源北街药店</v>
          </cell>
          <cell r="H43" t="str">
            <v>高新片区</v>
          </cell>
        </row>
        <row r="44">
          <cell r="F44">
            <v>389</v>
          </cell>
          <cell r="G44" t="str">
            <v>四川太极南湖路药店</v>
          </cell>
          <cell r="H44" t="str">
            <v>高新片区</v>
          </cell>
        </row>
        <row r="45">
          <cell r="F45">
            <v>512</v>
          </cell>
          <cell r="G45" t="str">
            <v>四川太极华阳正东中街店</v>
          </cell>
          <cell r="H45" t="str">
            <v>高新片区</v>
          </cell>
        </row>
        <row r="46">
          <cell r="F46">
            <v>543</v>
          </cell>
          <cell r="G46" t="str">
            <v>四川太极高新区中和街道朝阳路店</v>
          </cell>
          <cell r="H46" t="str">
            <v>高新片区</v>
          </cell>
        </row>
        <row r="47">
          <cell r="F47">
            <v>387</v>
          </cell>
          <cell r="G47" t="str">
            <v>四川太极新乐中街药店</v>
          </cell>
          <cell r="H47" t="str">
            <v>高新片区</v>
          </cell>
        </row>
        <row r="48">
          <cell r="F48">
            <v>571</v>
          </cell>
          <cell r="G48" t="str">
            <v>四川太极高新区民丰大道西段药店</v>
          </cell>
          <cell r="H48" t="str">
            <v>高新片区</v>
          </cell>
        </row>
        <row r="49">
          <cell r="F49">
            <v>584</v>
          </cell>
          <cell r="G49" t="str">
            <v>四川太极高新区中和街道柳荫街药店</v>
          </cell>
          <cell r="H49" t="str">
            <v>高新片区</v>
          </cell>
        </row>
        <row r="50">
          <cell r="F50">
            <v>357</v>
          </cell>
          <cell r="G50" t="str">
            <v>四川太极清江东路药店</v>
          </cell>
          <cell r="H50" t="str">
            <v>光华二片</v>
          </cell>
        </row>
        <row r="51">
          <cell r="F51">
            <v>359</v>
          </cell>
          <cell r="G51" t="str">
            <v>四川太极枣子巷药店</v>
          </cell>
          <cell r="H51" t="str">
            <v>光华二片</v>
          </cell>
        </row>
        <row r="52">
          <cell r="F52">
            <v>365</v>
          </cell>
          <cell r="G52" t="str">
            <v>四川太极光华村街药店</v>
          </cell>
          <cell r="H52" t="str">
            <v>光华二片</v>
          </cell>
        </row>
        <row r="53">
          <cell r="F53">
            <v>379</v>
          </cell>
          <cell r="G53" t="str">
            <v>四川太极土龙路药店</v>
          </cell>
          <cell r="H53" t="str">
            <v>光华二片</v>
          </cell>
        </row>
        <row r="54">
          <cell r="F54">
            <v>381</v>
          </cell>
          <cell r="G54" t="str">
            <v>四川太极黄金路药店</v>
          </cell>
          <cell r="H54" t="str">
            <v>光华二片</v>
          </cell>
        </row>
        <row r="55">
          <cell r="F55">
            <v>393</v>
          </cell>
          <cell r="G55" t="str">
            <v>四川太极营兴路药店</v>
          </cell>
          <cell r="H55" t="str">
            <v>光华二片</v>
          </cell>
        </row>
        <row r="56">
          <cell r="F56">
            <v>395</v>
          </cell>
          <cell r="G56" t="str">
            <v>四川太极大药房金牛区五里墩支路药店</v>
          </cell>
          <cell r="H56" t="str">
            <v>光华二片</v>
          </cell>
        </row>
        <row r="57">
          <cell r="F57">
            <v>582</v>
          </cell>
          <cell r="G57" t="str">
            <v>四川太极青羊区十二桥药店</v>
          </cell>
          <cell r="H57" t="str">
            <v>光华二片</v>
          </cell>
        </row>
        <row r="58">
          <cell r="F58">
            <v>727</v>
          </cell>
          <cell r="G58" t="str">
            <v>四川太极金牛区黄苑东街药店</v>
          </cell>
          <cell r="H58" t="str">
            <v>光华二片</v>
          </cell>
        </row>
        <row r="59">
          <cell r="F59">
            <v>337</v>
          </cell>
          <cell r="G59" t="str">
            <v>四川太极浆洗街药店</v>
          </cell>
          <cell r="H59" t="str">
            <v>光华一片</v>
          </cell>
        </row>
        <row r="60">
          <cell r="F60">
            <v>343</v>
          </cell>
          <cell r="G60" t="str">
            <v>四川太极光华药店</v>
          </cell>
          <cell r="H60" t="str">
            <v>光华一片</v>
          </cell>
        </row>
        <row r="61">
          <cell r="F61">
            <v>702</v>
          </cell>
          <cell r="G61" t="str">
            <v>四川太极武侯区一环路南一段药店</v>
          </cell>
          <cell r="H61" t="str">
            <v>光华一片</v>
          </cell>
        </row>
        <row r="62">
          <cell r="F62">
            <v>347</v>
          </cell>
          <cell r="G62" t="str">
            <v>四川太极送仙桥药店</v>
          </cell>
          <cell r="H62" t="str">
            <v>光华一片</v>
          </cell>
        </row>
        <row r="63">
          <cell r="F63">
            <v>513</v>
          </cell>
          <cell r="G63" t="str">
            <v>四川太极武侯区顺和街店</v>
          </cell>
          <cell r="H63" t="str">
            <v>光华一片</v>
          </cell>
        </row>
        <row r="64">
          <cell r="F64">
            <v>516</v>
          </cell>
          <cell r="G64" t="str">
            <v>四川太极武侯大道双楠段店</v>
          </cell>
          <cell r="H64" t="str">
            <v>光华一片</v>
          </cell>
        </row>
        <row r="65">
          <cell r="F65">
            <v>570</v>
          </cell>
          <cell r="G65" t="str">
            <v>四川太极青羊区浣花滨河路药店</v>
          </cell>
          <cell r="H65" t="str">
            <v>光华一片</v>
          </cell>
        </row>
        <row r="66">
          <cell r="F66">
            <v>577</v>
          </cell>
          <cell r="G66" t="str">
            <v>四川太极青羊区群和路药店</v>
          </cell>
          <cell r="H66" t="str">
            <v>光华一片</v>
          </cell>
        </row>
        <row r="67">
          <cell r="F67">
            <v>714</v>
          </cell>
          <cell r="G67" t="str">
            <v>四川太极武侯区燃灯寺东街药店</v>
          </cell>
          <cell r="H67" t="str">
            <v>光华一片</v>
          </cell>
        </row>
        <row r="68">
          <cell r="F68">
            <v>308</v>
          </cell>
          <cell r="G68" t="str">
            <v>四川太极红星店</v>
          </cell>
          <cell r="H68" t="str">
            <v>西北片区</v>
          </cell>
        </row>
        <row r="69">
          <cell r="F69">
            <v>311</v>
          </cell>
          <cell r="G69" t="str">
            <v>四川太极西部店</v>
          </cell>
          <cell r="H69" t="str">
            <v>西北片区</v>
          </cell>
        </row>
        <row r="70">
          <cell r="F70">
            <v>339</v>
          </cell>
          <cell r="G70" t="str">
            <v>四川太极沙河源药店</v>
          </cell>
          <cell r="H70" t="str">
            <v>西北片区</v>
          </cell>
        </row>
        <row r="71">
          <cell r="F71">
            <v>349</v>
          </cell>
          <cell r="G71" t="str">
            <v>四川太极人民中路店</v>
          </cell>
          <cell r="H71" t="str">
            <v>西北片区</v>
          </cell>
        </row>
        <row r="72">
          <cell r="F72">
            <v>581</v>
          </cell>
          <cell r="G72" t="str">
            <v>四川太极成华区二环路北四段药店（汇融名城）</v>
          </cell>
          <cell r="H72" t="str">
            <v>西北片区</v>
          </cell>
        </row>
        <row r="73">
          <cell r="F73">
            <v>585</v>
          </cell>
          <cell r="G73" t="str">
            <v>四川太极成华区羊子山西路药店（兴元华盛）</v>
          </cell>
          <cell r="H73" t="str">
            <v>西北片区</v>
          </cell>
        </row>
        <row r="74">
          <cell r="F74">
            <v>726</v>
          </cell>
          <cell r="G74" t="str">
            <v>四川太极金牛区交大路第三药店</v>
          </cell>
          <cell r="H74" t="str">
            <v>西北片区</v>
          </cell>
        </row>
        <row r="75">
          <cell r="F75">
            <v>731</v>
          </cell>
          <cell r="G75" t="str">
            <v>四川太极金牛区白马寺街药店</v>
          </cell>
          <cell r="H75" t="str">
            <v>西北片区</v>
          </cell>
        </row>
        <row r="76">
          <cell r="F76">
            <v>341</v>
          </cell>
          <cell r="G76" t="str">
            <v>四川太极邛崃中心药店</v>
          </cell>
          <cell r="H76" t="str">
            <v>邛崃片</v>
          </cell>
        </row>
        <row r="77">
          <cell r="F77">
            <v>548</v>
          </cell>
          <cell r="G77" t="str">
            <v>四川太极邛崃市临邛镇汇源街药店</v>
          </cell>
          <cell r="H77" t="str">
            <v>邛崃片</v>
          </cell>
        </row>
        <row r="78">
          <cell r="F78">
            <v>586</v>
          </cell>
          <cell r="G78" t="str">
            <v>四川太极邛崃市平乐镇台子街药店</v>
          </cell>
          <cell r="H78" t="str">
            <v>邛崃片</v>
          </cell>
        </row>
        <row r="79">
          <cell r="F79">
            <v>591</v>
          </cell>
          <cell r="G79" t="str">
            <v>四川太极邛崃市临邛镇长安大道药店</v>
          </cell>
          <cell r="H79" t="str">
            <v>邛崃片</v>
          </cell>
        </row>
        <row r="80">
          <cell r="F80">
            <v>721</v>
          </cell>
          <cell r="G80" t="str">
            <v>四川太极邛崃市临邛镇洪川小区药店</v>
          </cell>
          <cell r="H80" t="str">
            <v>邛崃片</v>
          </cell>
        </row>
        <row r="81">
          <cell r="F81">
            <v>732</v>
          </cell>
          <cell r="G81" t="str">
            <v>四川极邛崃市羊安镇永康大道药店</v>
          </cell>
          <cell r="H81" t="str">
            <v>邛崃片</v>
          </cell>
        </row>
        <row r="82">
          <cell r="F82">
            <v>329</v>
          </cell>
          <cell r="G82" t="str">
            <v>四川太极温江店</v>
          </cell>
          <cell r="H82" t="str">
            <v>温江片区</v>
          </cell>
        </row>
        <row r="83">
          <cell r="F83">
            <v>361</v>
          </cell>
          <cell r="G83" t="str">
            <v>四川太极柳城正通东路药店</v>
          </cell>
          <cell r="H83" t="str">
            <v>温江片区</v>
          </cell>
        </row>
        <row r="84">
          <cell r="F84">
            <v>572</v>
          </cell>
          <cell r="G84" t="str">
            <v>四川太极郫县郫筒镇东大街药店</v>
          </cell>
          <cell r="H84" t="str">
            <v>温江片区</v>
          </cell>
        </row>
        <row r="85">
          <cell r="F85">
            <v>734</v>
          </cell>
          <cell r="G85" t="str">
            <v>四川太极温江区柳城街道同兴东路药店</v>
          </cell>
          <cell r="H85" t="str">
            <v>温江片区</v>
          </cell>
        </row>
        <row r="86">
          <cell r="F86">
            <v>518</v>
          </cell>
          <cell r="G86" t="str">
            <v>四川太极新都三河场镇天海路药店</v>
          </cell>
          <cell r="H86" t="str">
            <v>新都片</v>
          </cell>
        </row>
        <row r="87">
          <cell r="F87">
            <v>593</v>
          </cell>
          <cell r="G87" t="str">
            <v>四川太极青白江区华金大道二段药店</v>
          </cell>
          <cell r="H87" t="str">
            <v>新都片</v>
          </cell>
        </row>
        <row r="88">
          <cell r="F88">
            <v>597</v>
          </cell>
          <cell r="G88" t="str">
            <v>四川太极新都区新泰西路药店</v>
          </cell>
          <cell r="H88" t="str">
            <v>新都片</v>
          </cell>
        </row>
        <row r="89">
          <cell r="F89">
            <v>709</v>
          </cell>
          <cell r="G89" t="str">
            <v>四川太极新都区马超东路店</v>
          </cell>
          <cell r="H89" t="str">
            <v>新都片</v>
          </cell>
        </row>
        <row r="90">
          <cell r="F90">
            <v>730</v>
          </cell>
          <cell r="G90" t="str">
            <v>四川太极新都区新繁镇繁江北路药店</v>
          </cell>
          <cell r="H90" t="str">
            <v>新都片</v>
          </cell>
        </row>
        <row r="91">
          <cell r="F91">
            <v>371</v>
          </cell>
          <cell r="G91" t="str">
            <v>四川太极兴义镇万兴路药店</v>
          </cell>
          <cell r="H91" t="str">
            <v>新津片区</v>
          </cell>
        </row>
        <row r="92">
          <cell r="F92">
            <v>385</v>
          </cell>
          <cell r="G92" t="str">
            <v>四川太极五津西路药店</v>
          </cell>
          <cell r="H92" t="str">
            <v>新津片区</v>
          </cell>
        </row>
        <row r="93">
          <cell r="F93">
            <v>514</v>
          </cell>
          <cell r="G93" t="str">
            <v>四川太极新津邓双镇岷江店</v>
          </cell>
          <cell r="H93" t="str">
            <v>新津片区</v>
          </cell>
        </row>
        <row r="94">
          <cell r="F94">
            <v>574</v>
          </cell>
          <cell r="G94" t="str">
            <v>四川太极新津县五津镇外西街药店</v>
          </cell>
          <cell r="H94" t="str">
            <v>新津片区</v>
          </cell>
        </row>
        <row r="95">
          <cell r="F95">
            <v>588</v>
          </cell>
          <cell r="G95" t="str">
            <v>四川太极新津县正东街店</v>
          </cell>
          <cell r="H95" t="str">
            <v>新津片区</v>
          </cell>
        </row>
        <row r="96">
          <cell r="F96">
            <v>573</v>
          </cell>
          <cell r="G96" t="str">
            <v>四川太极双流县西航港街道锦华路一段药店</v>
          </cell>
          <cell r="H96" t="str">
            <v>新津片区</v>
          </cell>
        </row>
        <row r="97">
          <cell r="F97">
            <v>733</v>
          </cell>
          <cell r="G97" t="str">
            <v>四川太极双流东升镇清泰路药店</v>
          </cell>
          <cell r="H97" t="str">
            <v>新津片区</v>
          </cell>
        </row>
        <row r="98">
          <cell r="F98">
            <v>739</v>
          </cell>
          <cell r="G98" t="str">
            <v>四川太极双流县东升镇藏卫路南二段药店</v>
          </cell>
          <cell r="H98" t="str">
            <v>新津片区</v>
          </cell>
        </row>
        <row r="99">
          <cell r="F99">
            <v>367</v>
          </cell>
          <cell r="G99" t="str">
            <v>四川太极金带街药店</v>
          </cell>
          <cell r="H99" t="str">
            <v>崇州片区</v>
          </cell>
        </row>
        <row r="100">
          <cell r="F100">
            <v>52</v>
          </cell>
          <cell r="G100" t="str">
            <v>四川太极崇州中心店</v>
          </cell>
          <cell r="H100" t="str">
            <v>崇州片区</v>
          </cell>
        </row>
        <row r="101">
          <cell r="F101">
            <v>54</v>
          </cell>
          <cell r="G101" t="str">
            <v>四川太极怀远店</v>
          </cell>
          <cell r="H101" t="str">
            <v>崇州片区</v>
          </cell>
        </row>
        <row r="102">
          <cell r="F102">
            <v>56</v>
          </cell>
          <cell r="G102" t="str">
            <v>四川太极三江店</v>
          </cell>
          <cell r="H102" t="str">
            <v>崇州片区</v>
          </cell>
        </row>
        <row r="103">
          <cell r="F103">
            <v>58</v>
          </cell>
          <cell r="G103" t="str">
            <v>四川太极羊马店</v>
          </cell>
          <cell r="H103" t="str">
            <v>崇州片区</v>
          </cell>
        </row>
        <row r="104">
          <cell r="F104">
            <v>307</v>
          </cell>
          <cell r="G104" t="str">
            <v>四川太极旗舰店</v>
          </cell>
          <cell r="H104" t="str">
            <v>旗舰店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3" activeCellId="0" sqref="F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56"/>
    <col collapsed="false" customWidth="true" hidden="false" outlineLevel="0" max="3" min="3" style="1" width="20.13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</row>
    <row r="2" customFormat="false" ht="12.75" hidden="false" customHeight="false" outlineLevel="0" collapsed="false">
      <c r="A2" s="6" t="n">
        <v>52</v>
      </c>
      <c r="B2" s="7" t="s">
        <v>4</v>
      </c>
      <c r="C2" s="6" t="n">
        <v>124.1546</v>
      </c>
      <c r="D2" s="8" t="str">
        <f aca="false">VLOOKUP(A2,[1]新片区!$F$1:$H$1048576,3,FALSE())</f>
        <v>崇州片区</v>
      </c>
    </row>
    <row r="3" customFormat="false" ht="12.75" hidden="false" customHeight="false" outlineLevel="0" collapsed="false">
      <c r="A3" s="6" t="n">
        <v>54</v>
      </c>
      <c r="B3" s="7" t="s">
        <v>5</v>
      </c>
      <c r="C3" s="6" t="n">
        <v>43.9788</v>
      </c>
      <c r="D3" s="8" t="str">
        <f aca="false">VLOOKUP(A3,[1]新片区!$F$1:$H$1048576,3,FALSE())</f>
        <v>崇州片区</v>
      </c>
    </row>
    <row r="4" customFormat="false" ht="12.75" hidden="false" customHeight="false" outlineLevel="0" collapsed="false">
      <c r="A4" s="6" t="n">
        <v>56</v>
      </c>
      <c r="B4" s="7" t="s">
        <v>6</v>
      </c>
      <c r="C4" s="6" t="n">
        <v>11.068</v>
      </c>
      <c r="D4" s="8" t="str">
        <f aca="false">VLOOKUP(A4,[1]新片区!$F$1:$H$1048576,3,FALSE())</f>
        <v>崇州片区</v>
      </c>
    </row>
    <row r="5" customFormat="false" ht="12.75" hidden="false" customHeight="false" outlineLevel="0" collapsed="false">
      <c r="A5" s="6" t="n">
        <v>58</v>
      </c>
      <c r="B5" s="7" t="s">
        <v>7</v>
      </c>
      <c r="C5" s="6" t="n">
        <v>2.95</v>
      </c>
      <c r="D5" s="8" t="str">
        <f aca="false">VLOOKUP(A5,[1]新片区!$F$1:$H$1048576,3,FALSE())</f>
        <v>崇州片区</v>
      </c>
    </row>
    <row r="6" customFormat="false" ht="12.75" hidden="false" customHeight="false" outlineLevel="0" collapsed="false">
      <c r="A6" s="6" t="n">
        <v>367</v>
      </c>
      <c r="B6" s="7" t="s">
        <v>8</v>
      </c>
      <c r="C6" s="6" t="n">
        <v>57.59</v>
      </c>
      <c r="D6" s="8" t="str">
        <f aca="false">VLOOKUP(A6,[1]新片区!$F$1:$H$1048576,3,FALSE())</f>
        <v>崇州片区</v>
      </c>
    </row>
    <row r="7" customFormat="false" ht="12.75" hidden="false" customHeight="false" outlineLevel="0" collapsed="false">
      <c r="A7" s="6"/>
      <c r="B7" s="7"/>
      <c r="C7" s="9" t="n">
        <f aca="false">SUM(C2:C6)</f>
        <v>239.7414</v>
      </c>
    </row>
    <row r="8" customFormat="false" ht="12.75" hidden="false" customHeight="false" outlineLevel="0" collapsed="false">
      <c r="A8" s="6" t="n">
        <v>539</v>
      </c>
      <c r="B8" s="7" t="s">
        <v>9</v>
      </c>
      <c r="C8" s="6" t="n">
        <v>9.509</v>
      </c>
      <c r="D8" s="8" t="str">
        <f aca="false">VLOOKUP(A8,[1]新片区!$F$1:$H$1048576,3,FALSE())</f>
        <v>大邑片区</v>
      </c>
    </row>
    <row r="9" customFormat="false" ht="12.75" hidden="false" customHeight="false" outlineLevel="0" collapsed="false">
      <c r="A9" s="6" t="n">
        <v>549</v>
      </c>
      <c r="B9" s="7" t="s">
        <v>10</v>
      </c>
      <c r="C9" s="6" t="n">
        <v>17.2895</v>
      </c>
      <c r="D9" s="8" t="str">
        <f aca="false">VLOOKUP(A9,[1]新片区!$F$1:$H$1048576,3,FALSE())</f>
        <v>大邑片区</v>
      </c>
    </row>
    <row r="10" customFormat="false" ht="12.75" hidden="false" customHeight="false" outlineLevel="0" collapsed="false">
      <c r="A10" s="6" t="n">
        <v>550</v>
      </c>
      <c r="B10" s="7" t="s">
        <v>11</v>
      </c>
      <c r="C10" s="6" t="n">
        <v>56.48</v>
      </c>
      <c r="D10" s="8" t="str">
        <f aca="false">VLOOKUP(A10,[1]新片区!$F$1:$H$1048576,3,FALSE())</f>
        <v>大邑片区</v>
      </c>
    </row>
    <row r="11" customFormat="false" ht="12.75" hidden="false" customHeight="false" outlineLevel="0" collapsed="false">
      <c r="A11" s="6" t="n">
        <v>579</v>
      </c>
      <c r="B11" s="7" t="s">
        <v>12</v>
      </c>
      <c r="C11" s="6" t="n">
        <v>17.6</v>
      </c>
      <c r="D11" s="8" t="str">
        <f aca="false">VLOOKUP(A11,[1]新片区!$F$1:$H$1048576,3,FALSE())</f>
        <v>大邑片区</v>
      </c>
    </row>
    <row r="12" customFormat="false" ht="12.75" hidden="false" customHeight="false" outlineLevel="0" collapsed="false">
      <c r="A12" s="6" t="n">
        <v>594</v>
      </c>
      <c r="B12" s="7" t="s">
        <v>13</v>
      </c>
      <c r="C12" s="6" t="n">
        <v>21.05</v>
      </c>
      <c r="D12" s="8" t="str">
        <f aca="false">VLOOKUP(A12,[1]新片区!$F$1:$H$1048576,3,FALSE())</f>
        <v>大邑片区</v>
      </c>
    </row>
    <row r="13" customFormat="false" ht="12.75" hidden="false" customHeight="false" outlineLevel="0" collapsed="false">
      <c r="A13" s="6" t="n">
        <v>716</v>
      </c>
      <c r="B13" s="7" t="s">
        <v>14</v>
      </c>
      <c r="C13" s="6" t="n">
        <v>5.9</v>
      </c>
      <c r="D13" s="8" t="str">
        <f aca="false">VLOOKUP(A13,[1]新片区!$F$1:$H$1048576,3,FALSE())</f>
        <v>大邑片区</v>
      </c>
    </row>
    <row r="14" customFormat="false" ht="12.75" hidden="false" customHeight="false" outlineLevel="0" collapsed="false">
      <c r="A14" s="6" t="n">
        <v>717</v>
      </c>
      <c r="B14" s="7" t="s">
        <v>15</v>
      </c>
      <c r="C14" s="6" t="n">
        <v>48.38</v>
      </c>
      <c r="D14" s="8" t="str">
        <f aca="false">VLOOKUP(A14,[1]新片区!$F$1:$H$1048576,3,FALSE())</f>
        <v>大邑片区</v>
      </c>
    </row>
    <row r="15" customFormat="false" ht="12.75" hidden="false" customHeight="false" outlineLevel="0" collapsed="false">
      <c r="A15" s="6" t="n">
        <v>719</v>
      </c>
      <c r="B15" s="7" t="s">
        <v>16</v>
      </c>
      <c r="C15" s="6" t="n">
        <v>111.2033</v>
      </c>
      <c r="D15" s="8" t="str">
        <f aca="false">VLOOKUP(A15,[1]新片区!$F$1:$H$1048576,3,FALSE())</f>
        <v>大邑片区</v>
      </c>
    </row>
    <row r="16" customFormat="false" ht="12.75" hidden="false" customHeight="false" outlineLevel="0" collapsed="false">
      <c r="A16" s="6" t="n">
        <v>720</v>
      </c>
      <c r="B16" s="7" t="s">
        <v>17</v>
      </c>
      <c r="C16" s="6" t="n">
        <v>43.4765</v>
      </c>
      <c r="D16" s="8" t="str">
        <f aca="false">VLOOKUP(A16,[1]新片区!$F$1:$H$1048576,3,FALSE())</f>
        <v>大邑片区</v>
      </c>
    </row>
    <row r="17" customFormat="false" ht="12.75" hidden="false" customHeight="false" outlineLevel="0" collapsed="false">
      <c r="A17" s="6"/>
      <c r="B17" s="7"/>
      <c r="C17" s="9" t="n">
        <f aca="false">SUM(C8:C16)</f>
        <v>330.8883</v>
      </c>
    </row>
    <row r="18" customFormat="false" ht="12.75" hidden="false" customHeight="false" outlineLevel="0" collapsed="false">
      <c r="A18" s="6" t="n">
        <v>355</v>
      </c>
      <c r="B18" s="7" t="s">
        <v>18</v>
      </c>
      <c r="C18" s="6" t="n">
        <v>105.0608</v>
      </c>
      <c r="D18" s="8" t="str">
        <f aca="false">VLOOKUP(A18,[1]新片区!$F$1:$H$1048576,3,FALSE())</f>
        <v>东北片区</v>
      </c>
    </row>
    <row r="19" customFormat="false" ht="12.75" hidden="false" customHeight="false" outlineLevel="0" collapsed="false">
      <c r="A19" s="6" t="n">
        <v>391</v>
      </c>
      <c r="B19" s="7" t="s">
        <v>19</v>
      </c>
      <c r="C19" s="6" t="n">
        <v>93.22</v>
      </c>
      <c r="D19" s="8" t="str">
        <f aca="false">VLOOKUP(A19,[1]新片区!$F$1:$H$1048576,3,FALSE())</f>
        <v>东北片区</v>
      </c>
    </row>
    <row r="20" customFormat="false" ht="12.75" hidden="false" customHeight="false" outlineLevel="0" collapsed="false">
      <c r="A20" s="6" t="n">
        <v>511</v>
      </c>
      <c r="B20" s="7" t="s">
        <v>20</v>
      </c>
      <c r="C20" s="6" t="n">
        <v>8.6685</v>
      </c>
      <c r="D20" s="8" t="str">
        <f aca="false">VLOOKUP(A20,[1]新片区!$F$1:$H$1048576,3,FALSE())</f>
        <v>东北片区</v>
      </c>
    </row>
    <row r="21" customFormat="false" ht="12.75" hidden="false" customHeight="false" outlineLevel="0" collapsed="false">
      <c r="A21" s="6" t="n">
        <v>515</v>
      </c>
      <c r="B21" s="7" t="s">
        <v>21</v>
      </c>
      <c r="C21" s="6" t="n">
        <v>18.9</v>
      </c>
      <c r="D21" s="8" t="str">
        <f aca="false">VLOOKUP(A21,[1]新片区!$F$1:$H$1048576,3,FALSE())</f>
        <v>东北片区</v>
      </c>
    </row>
    <row r="22" customFormat="false" ht="12.75" hidden="false" customHeight="false" outlineLevel="0" collapsed="false">
      <c r="A22" s="6" t="n">
        <v>517</v>
      </c>
      <c r="B22" s="7" t="s">
        <v>22</v>
      </c>
      <c r="C22" s="6" t="n">
        <v>25.19</v>
      </c>
      <c r="D22" s="8" t="str">
        <f aca="false">VLOOKUP(A22,[1]新片区!$F$1:$H$1048576,3,FALSE())</f>
        <v>东北片区</v>
      </c>
    </row>
    <row r="23" customFormat="false" ht="12.75" hidden="false" customHeight="false" outlineLevel="0" collapsed="false">
      <c r="A23" s="6" t="n">
        <v>545</v>
      </c>
      <c r="B23" s="7" t="s">
        <v>23</v>
      </c>
      <c r="C23" s="6" t="n">
        <v>13.414</v>
      </c>
      <c r="D23" s="8" t="str">
        <f aca="false">VLOOKUP(A23,[1]新片区!$F$1:$H$1048576,3,FALSE())</f>
        <v>东北片区</v>
      </c>
    </row>
    <row r="24" customFormat="false" ht="12.75" hidden="false" customHeight="false" outlineLevel="0" collapsed="false">
      <c r="A24" s="6" t="n">
        <v>578</v>
      </c>
      <c r="B24" s="7" t="s">
        <v>24</v>
      </c>
      <c r="C24" s="6" t="n">
        <v>42.37</v>
      </c>
      <c r="D24" s="8" t="str">
        <f aca="false">VLOOKUP(A24,[1]新片区!$F$1:$H$1048576,3,FALSE())</f>
        <v>东北片区</v>
      </c>
    </row>
    <row r="25" customFormat="false" ht="12.75" hidden="false" customHeight="false" outlineLevel="0" collapsed="false">
      <c r="A25" s="6" t="n">
        <v>589</v>
      </c>
      <c r="B25" s="7" t="s">
        <v>25</v>
      </c>
      <c r="C25" s="6" t="n">
        <v>3.35</v>
      </c>
      <c r="D25" s="8" t="str">
        <f aca="false">VLOOKUP(A25,[1]新片区!$F$1:$H$1048576,3,FALSE())</f>
        <v>东北片区</v>
      </c>
    </row>
    <row r="26" customFormat="false" ht="12.75" hidden="false" customHeight="false" outlineLevel="0" collapsed="false">
      <c r="A26" s="6" t="n">
        <v>596</v>
      </c>
      <c r="B26" s="7" t="s">
        <v>26</v>
      </c>
      <c r="C26" s="6" t="n">
        <v>11.8</v>
      </c>
      <c r="D26" s="8" t="str">
        <f aca="false">VLOOKUP(A26,[1]新片区!$F$1:$H$1048576,3,FALSE())</f>
        <v>东北片区</v>
      </c>
    </row>
    <row r="27" customFormat="false" ht="12.75" hidden="false" customHeight="false" outlineLevel="0" collapsed="false">
      <c r="A27" s="6" t="n">
        <v>712</v>
      </c>
      <c r="B27" s="7" t="s">
        <v>27</v>
      </c>
      <c r="C27" s="6" t="n">
        <v>122.4355</v>
      </c>
      <c r="D27" s="8" t="str">
        <f aca="false">VLOOKUP(A27,[1]新片区!$F$1:$H$1048576,3,FALSE())</f>
        <v>东北片区</v>
      </c>
    </row>
    <row r="28" customFormat="false" ht="12.75" hidden="false" customHeight="false" outlineLevel="0" collapsed="false">
      <c r="A28" s="6"/>
      <c r="B28" s="7"/>
      <c r="C28" s="9" t="n">
        <f aca="false">SUM(C18:C27)</f>
        <v>444.4088</v>
      </c>
    </row>
    <row r="29" customFormat="false" ht="12.75" hidden="false" customHeight="false" outlineLevel="0" collapsed="false">
      <c r="A29" s="6" t="n">
        <v>363</v>
      </c>
      <c r="B29" s="7" t="s">
        <v>28</v>
      </c>
      <c r="C29" s="6" t="n">
        <v>120.015</v>
      </c>
      <c r="D29" s="8" t="str">
        <f aca="false">VLOOKUP(A29,[1]新片区!$F$1:$H$1048576,3,FALSE())</f>
        <v>东南片</v>
      </c>
    </row>
    <row r="30" customFormat="false" ht="12.75" hidden="false" customHeight="false" outlineLevel="0" collapsed="false">
      <c r="A30" s="6" t="n">
        <v>373</v>
      </c>
      <c r="B30" s="7" t="s">
        <v>29</v>
      </c>
      <c r="C30" s="6" t="n">
        <v>16.35</v>
      </c>
      <c r="D30" s="8" t="str">
        <f aca="false">VLOOKUP(A30,[1]新片区!$F$1:$H$1048576,3,FALSE())</f>
        <v>东南片</v>
      </c>
    </row>
    <row r="31" customFormat="false" ht="12.75" hidden="false" customHeight="false" outlineLevel="0" collapsed="false">
      <c r="A31" s="6" t="n">
        <v>546</v>
      </c>
      <c r="B31" s="7" t="s">
        <v>30</v>
      </c>
      <c r="C31" s="6" t="n">
        <v>11.8</v>
      </c>
      <c r="D31" s="8" t="str">
        <f aca="false">VLOOKUP(A31,[1]新片区!$F$1:$H$1048576,3,FALSE())</f>
        <v>东南片</v>
      </c>
    </row>
    <row r="32" customFormat="false" ht="12.75" hidden="false" customHeight="false" outlineLevel="0" collapsed="false">
      <c r="A32" s="6" t="n">
        <v>547</v>
      </c>
      <c r="B32" s="7" t="s">
        <v>31</v>
      </c>
      <c r="C32" s="6" t="n">
        <v>23.64</v>
      </c>
      <c r="D32" s="8" t="str">
        <f aca="false">VLOOKUP(A32,[1]新片区!$F$1:$H$1048576,3,FALSE())</f>
        <v>东南片</v>
      </c>
    </row>
    <row r="33" customFormat="false" ht="12.75" hidden="false" customHeight="false" outlineLevel="0" collapsed="false">
      <c r="A33" s="6" t="n">
        <v>598</v>
      </c>
      <c r="B33" s="7" t="s">
        <v>32</v>
      </c>
      <c r="C33" s="6" t="n">
        <v>1.6535</v>
      </c>
      <c r="D33" s="8" t="str">
        <f aca="false">VLOOKUP(A33,[1]新片区!$F$1:$H$1048576,3,FALSE())</f>
        <v>东南片</v>
      </c>
    </row>
    <row r="34" customFormat="false" ht="12.75" hidden="false" customHeight="false" outlineLevel="0" collapsed="false">
      <c r="A34" s="6" t="n">
        <v>707</v>
      </c>
      <c r="B34" s="7" t="s">
        <v>33</v>
      </c>
      <c r="C34" s="6" t="n">
        <v>57.995</v>
      </c>
      <c r="D34" s="8" t="str">
        <f aca="false">VLOOKUP(A34,[1]新片区!$F$1:$H$1048576,3,FALSE())</f>
        <v>东南片</v>
      </c>
    </row>
    <row r="35" customFormat="false" ht="12.75" hidden="false" customHeight="false" outlineLevel="0" collapsed="false">
      <c r="A35" s="6" t="n">
        <v>718</v>
      </c>
      <c r="B35" s="7" t="s">
        <v>34</v>
      </c>
      <c r="C35" s="6" t="n">
        <v>42.4755</v>
      </c>
      <c r="D35" s="8" t="str">
        <f aca="false">VLOOKUP(A35,[1]新片区!$F$1:$H$1048576,3,FALSE())</f>
        <v>东南片</v>
      </c>
    </row>
    <row r="36" customFormat="false" ht="12.75" hidden="false" customHeight="false" outlineLevel="0" collapsed="false">
      <c r="A36" s="6" t="n">
        <v>723</v>
      </c>
      <c r="B36" s="7" t="s">
        <v>35</v>
      </c>
      <c r="C36" s="6" t="n">
        <v>20.395</v>
      </c>
      <c r="D36" s="8" t="str">
        <f aca="false">VLOOKUP(A36,[1]新片区!$F$1:$H$1048576,3,FALSE())</f>
        <v>东南片</v>
      </c>
    </row>
    <row r="37" customFormat="false" ht="12.75" hidden="false" customHeight="false" outlineLevel="0" collapsed="false">
      <c r="A37" s="6" t="n">
        <v>724</v>
      </c>
      <c r="B37" s="7" t="s">
        <v>36</v>
      </c>
      <c r="C37" s="6" t="n">
        <v>23.01</v>
      </c>
      <c r="D37" s="8" t="str">
        <f aca="false">VLOOKUP(A37,[1]新片区!$F$1:$H$1048576,3,FALSE())</f>
        <v>东南片</v>
      </c>
    </row>
    <row r="38" customFormat="false" ht="12.75" hidden="false" customHeight="false" outlineLevel="0" collapsed="false">
      <c r="A38" s="6"/>
      <c r="B38" s="7"/>
      <c r="C38" s="9" t="n">
        <f aca="false">SUM(C29:C37)</f>
        <v>317.334</v>
      </c>
    </row>
    <row r="39" customFormat="false" ht="12.75" hidden="false" customHeight="false" outlineLevel="0" collapsed="false">
      <c r="A39" s="6" t="n">
        <v>351</v>
      </c>
      <c r="B39" s="7" t="s">
        <v>37</v>
      </c>
      <c r="C39" s="6" t="n">
        <v>26.99</v>
      </c>
      <c r="D39" s="8" t="str">
        <f aca="false">VLOOKUP(A39,[1]新片区!$F$1:$H$1048576,3,FALSE())</f>
        <v>都江堰片</v>
      </c>
    </row>
    <row r="40" customFormat="false" ht="12.75" hidden="false" customHeight="false" outlineLevel="0" collapsed="false">
      <c r="A40" s="6" t="n">
        <v>587</v>
      </c>
      <c r="B40" s="7" t="s">
        <v>38</v>
      </c>
      <c r="C40" s="6" t="n">
        <v>33.29</v>
      </c>
      <c r="D40" s="8" t="str">
        <f aca="false">VLOOKUP(A40,[1]新片区!$F$1:$H$1048576,3,FALSE())</f>
        <v>都江堰片</v>
      </c>
    </row>
    <row r="41" customFormat="false" ht="12.75" hidden="false" customHeight="false" outlineLevel="0" collapsed="false">
      <c r="A41" s="6" t="n">
        <v>706</v>
      </c>
      <c r="B41" s="7" t="s">
        <v>39</v>
      </c>
      <c r="C41" s="6" t="n">
        <v>15.15</v>
      </c>
      <c r="D41" s="8" t="str">
        <f aca="false">VLOOKUP(A41,[1]新片区!$F$1:$H$1048576,3,FALSE())</f>
        <v>都江堰片</v>
      </c>
    </row>
    <row r="42" customFormat="false" ht="12.75" hidden="false" customHeight="false" outlineLevel="0" collapsed="false">
      <c r="A42" s="6" t="n">
        <v>708</v>
      </c>
      <c r="B42" s="7" t="s">
        <v>40</v>
      </c>
      <c r="C42" s="6" t="n">
        <v>0</v>
      </c>
      <c r="D42" s="8" t="str">
        <f aca="false">VLOOKUP(A42,[1]新片区!$F$1:$H$1048576,3,FALSE())</f>
        <v>都江堰片</v>
      </c>
    </row>
    <row r="43" customFormat="false" ht="12.75" hidden="false" customHeight="false" outlineLevel="0" collapsed="false">
      <c r="A43" s="6" t="n">
        <v>710</v>
      </c>
      <c r="B43" s="7" t="s">
        <v>41</v>
      </c>
      <c r="C43" s="6" t="n">
        <v>12.6</v>
      </c>
      <c r="D43" s="8" t="str">
        <f aca="false">VLOOKUP(A43,[1]新片区!$F$1:$H$1048576,3,FALSE())</f>
        <v>都江堰片</v>
      </c>
    </row>
    <row r="44" customFormat="false" ht="12.75" hidden="false" customHeight="false" outlineLevel="0" collapsed="false">
      <c r="A44" s="6" t="n">
        <v>713</v>
      </c>
      <c r="B44" s="7" t="s">
        <v>42</v>
      </c>
      <c r="C44" s="6" t="n">
        <v>27.7685</v>
      </c>
      <c r="D44" s="8" t="str">
        <f aca="false">VLOOKUP(A44,[1]新片区!$F$1:$H$1048576,3,FALSE())</f>
        <v>都江堰片</v>
      </c>
    </row>
    <row r="45" customFormat="false" ht="12.75" hidden="false" customHeight="false" outlineLevel="0" collapsed="false">
      <c r="A45" s="6" t="n">
        <v>715</v>
      </c>
      <c r="B45" s="7" t="s">
        <v>43</v>
      </c>
      <c r="C45" s="6" t="n">
        <v>17.2315</v>
      </c>
      <c r="D45" s="8" t="str">
        <f aca="false">VLOOKUP(A45,[1]新片区!$F$1:$H$1048576,3,FALSE())</f>
        <v>都江堰片</v>
      </c>
    </row>
    <row r="46" customFormat="false" ht="12.75" hidden="false" customHeight="false" outlineLevel="0" collapsed="false">
      <c r="A46" s="6" t="n">
        <v>738</v>
      </c>
      <c r="B46" s="7" t="s">
        <v>44</v>
      </c>
      <c r="C46" s="6" t="n">
        <v>37.286</v>
      </c>
      <c r="D46" s="8" t="str">
        <f aca="false">VLOOKUP(A46,[1]新片区!$F$1:$H$1048576,3,FALSE())</f>
        <v>都江堰片</v>
      </c>
    </row>
    <row r="47" customFormat="false" ht="12.75" hidden="false" customHeight="false" outlineLevel="0" collapsed="false">
      <c r="A47" s="6"/>
      <c r="B47" s="7"/>
      <c r="C47" s="9" t="n">
        <f aca="false">SUM(C39:C46)</f>
        <v>170.316</v>
      </c>
    </row>
    <row r="48" customFormat="false" ht="12.75" hidden="false" customHeight="false" outlineLevel="0" collapsed="false">
      <c r="A48" s="6" t="n">
        <v>377</v>
      </c>
      <c r="B48" s="7" t="s">
        <v>45</v>
      </c>
      <c r="C48" s="6" t="n">
        <v>15.15</v>
      </c>
      <c r="D48" s="8" t="str">
        <f aca="false">VLOOKUP(A48,[1]新片区!$F$1:$H$1048576,3,FALSE())</f>
        <v>高新片区</v>
      </c>
    </row>
    <row r="49" customFormat="false" ht="12.75" hidden="false" customHeight="false" outlineLevel="0" collapsed="false">
      <c r="A49" s="6" t="n">
        <v>387</v>
      </c>
      <c r="B49" s="7" t="s">
        <v>46</v>
      </c>
      <c r="C49" s="6" t="n">
        <v>69.3178</v>
      </c>
      <c r="D49" s="8" t="str">
        <f aca="false">VLOOKUP(A49,[1]新片区!$F$1:$H$1048576,3,FALSE())</f>
        <v>高新片区</v>
      </c>
    </row>
    <row r="50" customFormat="false" ht="12.75" hidden="false" customHeight="false" outlineLevel="0" collapsed="false">
      <c r="A50" s="6" t="n">
        <v>389</v>
      </c>
      <c r="B50" s="7" t="s">
        <v>47</v>
      </c>
      <c r="C50" s="6" t="n">
        <v>18.404</v>
      </c>
      <c r="D50" s="8" t="str">
        <f aca="false">VLOOKUP(A50,[1]新片区!$F$1:$H$1048576,3,FALSE())</f>
        <v>高新片区</v>
      </c>
    </row>
    <row r="51" customFormat="false" ht="12.75" hidden="false" customHeight="false" outlineLevel="0" collapsed="false">
      <c r="A51" s="6" t="n">
        <v>399</v>
      </c>
      <c r="B51" s="7" t="s">
        <v>48</v>
      </c>
      <c r="C51" s="6" t="n">
        <v>6.3</v>
      </c>
      <c r="D51" s="8" t="str">
        <f aca="false">VLOOKUP(A51,[1]新片区!$F$1:$H$1048576,3,FALSE())</f>
        <v>高新片区</v>
      </c>
    </row>
    <row r="52" customFormat="false" ht="12.75" hidden="false" customHeight="false" outlineLevel="0" collapsed="false">
      <c r="A52" s="6" t="n">
        <v>512</v>
      </c>
      <c r="B52" s="7" t="s">
        <v>49</v>
      </c>
      <c r="C52" s="6" t="n">
        <v>9.3</v>
      </c>
      <c r="D52" s="8" t="str">
        <f aca="false">VLOOKUP(A52,[1]新片区!$F$1:$H$1048576,3,FALSE())</f>
        <v>高新片区</v>
      </c>
    </row>
    <row r="53" customFormat="false" ht="12.75" hidden="false" customHeight="false" outlineLevel="0" collapsed="false">
      <c r="A53" s="6" t="n">
        <v>541</v>
      </c>
      <c r="B53" s="7" t="s">
        <v>50</v>
      </c>
      <c r="C53" s="6" t="n">
        <v>180.062</v>
      </c>
      <c r="D53" s="8" t="str">
        <f aca="false">VLOOKUP(A53,[1]新片区!$F$1:$H$1048576,3,FALSE())</f>
        <v>高新片区</v>
      </c>
    </row>
    <row r="54" customFormat="false" ht="12.75" hidden="false" customHeight="false" outlineLevel="0" collapsed="false">
      <c r="A54" s="6" t="n">
        <v>571</v>
      </c>
      <c r="B54" s="7" t="s">
        <v>51</v>
      </c>
      <c r="C54" s="6" t="n">
        <v>125.564</v>
      </c>
      <c r="D54" s="8" t="str">
        <f aca="false">VLOOKUP(A54,[1]新片区!$F$1:$H$1048576,3,FALSE())</f>
        <v>高新片区</v>
      </c>
    </row>
    <row r="55" customFormat="false" ht="12.75" hidden="false" customHeight="false" outlineLevel="0" collapsed="false">
      <c r="A55" s="6" t="n">
        <v>584</v>
      </c>
      <c r="B55" s="7" t="s">
        <v>52</v>
      </c>
      <c r="C55" s="6" t="n">
        <v>31.03</v>
      </c>
      <c r="D55" s="8" t="str">
        <f aca="false">VLOOKUP(A55,[1]新片区!$F$1:$H$1048576,3,FALSE())</f>
        <v>高新片区</v>
      </c>
    </row>
    <row r="56" customFormat="false" ht="12.75" hidden="false" customHeight="false" outlineLevel="0" collapsed="false">
      <c r="A56" s="6" t="n">
        <v>737</v>
      </c>
      <c r="B56" s="7" t="s">
        <v>53</v>
      </c>
      <c r="C56" s="6" t="n">
        <v>11.8</v>
      </c>
      <c r="D56" s="8" t="str">
        <f aca="false">VLOOKUP(A56,[1]新片区!$F$1:$H$1048576,3,FALSE())</f>
        <v>高新片区</v>
      </c>
    </row>
    <row r="57" customFormat="false" ht="12.75" hidden="false" customHeight="false" outlineLevel="0" collapsed="false">
      <c r="A57" s="6"/>
      <c r="B57" s="7"/>
      <c r="C57" s="9" t="n">
        <f aca="false">SUM(C48:C56)</f>
        <v>466.9278</v>
      </c>
    </row>
    <row r="58" customFormat="false" ht="12.75" hidden="false" customHeight="false" outlineLevel="0" collapsed="false">
      <c r="A58" s="6" t="n">
        <v>357</v>
      </c>
      <c r="B58" s="7" t="s">
        <v>54</v>
      </c>
      <c r="C58" s="6" t="n">
        <v>81.587</v>
      </c>
      <c r="D58" s="8" t="str">
        <f aca="false">VLOOKUP(A58,[1]新片区!$F$1:$H$1048576,3,FALSE())</f>
        <v>光华二片</v>
      </c>
    </row>
    <row r="59" customFormat="false" ht="12.75" hidden="false" customHeight="false" outlineLevel="0" collapsed="false">
      <c r="A59" s="6" t="n">
        <v>359</v>
      </c>
      <c r="B59" s="7" t="s">
        <v>55</v>
      </c>
      <c r="C59" s="6" t="n">
        <v>193.312</v>
      </c>
      <c r="D59" s="8" t="str">
        <f aca="false">VLOOKUP(A59,[1]新片区!$F$1:$H$1048576,3,FALSE())</f>
        <v>光华二片</v>
      </c>
    </row>
    <row r="60" customFormat="false" ht="12.75" hidden="false" customHeight="false" outlineLevel="0" collapsed="false">
      <c r="A60" s="6" t="n">
        <v>365</v>
      </c>
      <c r="B60" s="7" t="s">
        <v>56</v>
      </c>
      <c r="C60" s="6" t="n">
        <v>233.209</v>
      </c>
      <c r="D60" s="8" t="str">
        <f aca="false">VLOOKUP(A60,[1]新片区!$F$1:$H$1048576,3,FALSE())</f>
        <v>光华二片</v>
      </c>
    </row>
    <row r="61" customFormat="false" ht="12.75" hidden="false" customHeight="false" outlineLevel="0" collapsed="false">
      <c r="A61" s="6" t="n">
        <v>379</v>
      </c>
      <c r="B61" s="7" t="s">
        <v>57</v>
      </c>
      <c r="C61" s="6" t="n">
        <v>68.79</v>
      </c>
      <c r="D61" s="8" t="str">
        <f aca="false">VLOOKUP(A61,[1]新片区!$F$1:$H$1048576,3,FALSE())</f>
        <v>光华二片</v>
      </c>
    </row>
    <row r="62" customFormat="false" ht="12.75" hidden="false" customHeight="false" outlineLevel="0" collapsed="false">
      <c r="A62" s="6" t="n">
        <v>381</v>
      </c>
      <c r="B62" s="7" t="s">
        <v>58</v>
      </c>
      <c r="C62" s="6" t="n">
        <v>49.032</v>
      </c>
      <c r="D62" s="8" t="str">
        <f aca="false">VLOOKUP(A62,[1]新片区!$F$1:$H$1048576,3,FALSE())</f>
        <v>光华二片</v>
      </c>
    </row>
    <row r="63" customFormat="false" ht="12.75" hidden="false" customHeight="false" outlineLevel="0" collapsed="false">
      <c r="A63" s="6" t="n">
        <v>393</v>
      </c>
      <c r="B63" s="7" t="s">
        <v>59</v>
      </c>
      <c r="C63" s="6" t="n">
        <v>2.8025</v>
      </c>
      <c r="D63" s="8" t="str">
        <f aca="false">VLOOKUP(A63,[1]新片区!$F$1:$H$1048576,3,FALSE())</f>
        <v>光华二片</v>
      </c>
    </row>
    <row r="64" customFormat="false" ht="12.75" hidden="false" customHeight="false" outlineLevel="0" collapsed="false">
      <c r="A64" s="6" t="n">
        <v>395</v>
      </c>
      <c r="B64" s="7" t="s">
        <v>60</v>
      </c>
      <c r="C64" s="6" t="n">
        <v>119.7567</v>
      </c>
      <c r="D64" s="8" t="str">
        <f aca="false">VLOOKUP(A64,[1]新片区!$F$1:$H$1048576,3,FALSE())</f>
        <v>光华二片</v>
      </c>
    </row>
    <row r="65" customFormat="false" ht="12.75" hidden="false" customHeight="false" outlineLevel="0" collapsed="false">
      <c r="A65" s="6" t="n">
        <v>582</v>
      </c>
      <c r="B65" s="7" t="s">
        <v>61</v>
      </c>
      <c r="C65" s="6" t="n">
        <v>93.09</v>
      </c>
      <c r="D65" s="8" t="str">
        <f aca="false">VLOOKUP(A65,[1]新片区!$F$1:$H$1048576,3,FALSE())</f>
        <v>光华二片</v>
      </c>
    </row>
    <row r="66" customFormat="false" ht="12.75" hidden="false" customHeight="false" outlineLevel="0" collapsed="false">
      <c r="A66" s="6" t="n">
        <v>727</v>
      </c>
      <c r="B66" s="7" t="s">
        <v>62</v>
      </c>
      <c r="C66" s="6" t="n">
        <v>36.32</v>
      </c>
      <c r="D66" s="8" t="str">
        <f aca="false">VLOOKUP(A66,[1]新片区!$F$1:$H$1048576,3,FALSE())</f>
        <v>光华二片</v>
      </c>
    </row>
    <row r="67" customFormat="false" ht="12.75" hidden="false" customHeight="false" outlineLevel="0" collapsed="false">
      <c r="A67" s="6"/>
      <c r="B67" s="7"/>
      <c r="C67" s="9" t="n">
        <f aca="false">SUM(C58:C66)</f>
        <v>877.8992</v>
      </c>
    </row>
    <row r="68" customFormat="false" ht="12.75" hidden="false" customHeight="false" outlineLevel="0" collapsed="false">
      <c r="A68" s="6" t="n">
        <v>337</v>
      </c>
      <c r="B68" s="7" t="s">
        <v>63</v>
      </c>
      <c r="C68" s="6" t="n">
        <v>279.9232</v>
      </c>
      <c r="D68" s="8" t="str">
        <f aca="false">VLOOKUP(A68,[1]新片区!$F$1:$H$1048576,3,FALSE())</f>
        <v>光华一片</v>
      </c>
    </row>
    <row r="69" customFormat="false" ht="12.75" hidden="false" customHeight="false" outlineLevel="0" collapsed="false">
      <c r="A69" s="6" t="n">
        <v>343</v>
      </c>
      <c r="B69" s="7" t="s">
        <v>64</v>
      </c>
      <c r="C69" s="6" t="n">
        <v>336.4626</v>
      </c>
      <c r="D69" s="8" t="str">
        <f aca="false">VLOOKUP(A69,[1]新片区!$F$1:$H$1048576,3,FALSE())</f>
        <v>光华一片</v>
      </c>
    </row>
    <row r="70" customFormat="false" ht="12.75" hidden="false" customHeight="false" outlineLevel="0" collapsed="false">
      <c r="A70" s="6" t="n">
        <v>347</v>
      </c>
      <c r="B70" s="7" t="s">
        <v>65</v>
      </c>
      <c r="C70" s="6" t="n">
        <v>63.256</v>
      </c>
      <c r="D70" s="8" t="str">
        <f aca="false">VLOOKUP(A70,[1]新片区!$F$1:$H$1048576,3,FALSE())</f>
        <v>光华一片</v>
      </c>
    </row>
    <row r="71" customFormat="false" ht="12.75" hidden="false" customHeight="false" outlineLevel="0" collapsed="false">
      <c r="A71" s="6" t="n">
        <v>513</v>
      </c>
      <c r="B71" s="7" t="s">
        <v>66</v>
      </c>
      <c r="C71" s="6" t="n">
        <v>34.59</v>
      </c>
      <c r="D71" s="8" t="str">
        <f aca="false">VLOOKUP(A71,[1]新片区!$F$1:$H$1048576,3,FALSE())</f>
        <v>光华一片</v>
      </c>
    </row>
    <row r="72" customFormat="false" ht="12.75" hidden="false" customHeight="false" outlineLevel="0" collapsed="false">
      <c r="A72" s="6" t="n">
        <v>516</v>
      </c>
      <c r="B72" s="7" t="s">
        <v>67</v>
      </c>
      <c r="C72" s="6" t="n">
        <v>35.84</v>
      </c>
      <c r="D72" s="8" t="str">
        <f aca="false">VLOOKUP(A72,[1]新片区!$F$1:$H$1048576,3,FALSE())</f>
        <v>光华一片</v>
      </c>
    </row>
    <row r="73" customFormat="false" ht="12.75" hidden="false" customHeight="false" outlineLevel="0" collapsed="false">
      <c r="A73" s="6" t="n">
        <v>570</v>
      </c>
      <c r="B73" s="7" t="s">
        <v>68</v>
      </c>
      <c r="C73" s="6" t="n">
        <v>2.8025</v>
      </c>
      <c r="D73" s="8" t="str">
        <f aca="false">VLOOKUP(A73,[1]新片区!$F$1:$H$1048576,3,FALSE())</f>
        <v>光华一片</v>
      </c>
    </row>
    <row r="74" customFormat="false" ht="12.75" hidden="false" customHeight="false" outlineLevel="0" collapsed="false">
      <c r="A74" s="6" t="n">
        <v>577</v>
      </c>
      <c r="B74" s="7" t="s">
        <v>69</v>
      </c>
      <c r="C74" s="6" t="n">
        <v>3.904</v>
      </c>
      <c r="D74" s="8" t="str">
        <f aca="false">VLOOKUP(A74,[1]新片区!$F$1:$H$1048576,3,FALSE())</f>
        <v>光华一片</v>
      </c>
    </row>
    <row r="75" customFormat="false" ht="12.75" hidden="false" customHeight="false" outlineLevel="0" collapsed="false">
      <c r="A75" s="6" t="n">
        <v>702</v>
      </c>
      <c r="B75" s="7" t="s">
        <v>70</v>
      </c>
      <c r="C75" s="6" t="n">
        <v>37.865</v>
      </c>
      <c r="D75" s="8" t="str">
        <f aca="false">VLOOKUP(A75,[1]新片区!$F$1:$H$1048576,3,FALSE())</f>
        <v>光华一片</v>
      </c>
    </row>
    <row r="76" customFormat="false" ht="12.75" hidden="false" customHeight="false" outlineLevel="0" collapsed="false">
      <c r="A76" s="6" t="n">
        <v>714</v>
      </c>
      <c r="B76" s="7" t="s">
        <v>71</v>
      </c>
      <c r="C76" s="6" t="n">
        <v>8.85</v>
      </c>
      <c r="D76" s="8" t="str">
        <f aca="false">VLOOKUP(A76,[1]新片区!$F$1:$H$1048576,3,FALSE())</f>
        <v>光华一片</v>
      </c>
    </row>
    <row r="77" customFormat="false" ht="12.75" hidden="false" customHeight="false" outlineLevel="0" collapsed="false">
      <c r="A77" s="6"/>
      <c r="B77" s="7"/>
      <c r="C77" s="9" t="n">
        <f aca="false">SUM(C68:C76)</f>
        <v>803.4933</v>
      </c>
    </row>
    <row r="78" customFormat="false" ht="12.75" hidden="false" customHeight="false" outlineLevel="0" collapsed="false">
      <c r="A78" s="6" t="n">
        <v>307</v>
      </c>
      <c r="B78" s="7" t="s">
        <v>72</v>
      </c>
      <c r="C78" s="9" t="n">
        <v>459.6813</v>
      </c>
      <c r="D78" s="8" t="str">
        <f aca="false">VLOOKUP(A78,[1]新片区!$F$1:$H$1048576,3,FALSE())</f>
        <v>旗舰店</v>
      </c>
    </row>
    <row r="79" customFormat="false" ht="12.75" hidden="false" customHeight="false" outlineLevel="0" collapsed="false">
      <c r="A79" s="6"/>
      <c r="B79" s="7"/>
      <c r="C79" s="6"/>
    </row>
    <row r="80" customFormat="false" ht="12.75" hidden="false" customHeight="false" outlineLevel="0" collapsed="false">
      <c r="A80" s="6" t="n">
        <v>341</v>
      </c>
      <c r="B80" s="7" t="s">
        <v>73</v>
      </c>
      <c r="C80" s="6" t="n">
        <v>111.0025</v>
      </c>
      <c r="D80" s="8" t="str">
        <f aca="false">VLOOKUP(A80,[1]新片区!$F$1:$H$1048576,3,FALSE())</f>
        <v>邛崃片</v>
      </c>
    </row>
    <row r="81" customFormat="false" ht="12.75" hidden="false" customHeight="false" outlineLevel="0" collapsed="false">
      <c r="A81" s="6" t="n">
        <v>591</v>
      </c>
      <c r="B81" s="7" t="s">
        <v>74</v>
      </c>
      <c r="C81" s="6" t="n">
        <v>23.705</v>
      </c>
      <c r="D81" s="8" t="str">
        <f aca="false">VLOOKUP(A81,[1]新片区!$F$1:$H$1048576,3,FALSE())</f>
        <v>邛崃片</v>
      </c>
    </row>
    <row r="82" customFormat="false" ht="12.75" hidden="false" customHeight="false" outlineLevel="0" collapsed="false">
      <c r="A82" s="6" t="n">
        <v>721</v>
      </c>
      <c r="B82" s="7" t="s">
        <v>75</v>
      </c>
      <c r="C82" s="6" t="n">
        <v>2.95</v>
      </c>
      <c r="D82" s="8" t="str">
        <f aca="false">VLOOKUP(A82,[1]新片区!$F$1:$H$1048576,3,FALSE())</f>
        <v>邛崃片</v>
      </c>
    </row>
    <row r="83" customFormat="false" ht="12.75" hidden="false" customHeight="false" outlineLevel="0" collapsed="false">
      <c r="A83" s="6" t="n">
        <v>732</v>
      </c>
      <c r="B83" s="7" t="s">
        <v>76</v>
      </c>
      <c r="C83" s="6" t="n">
        <v>26.295</v>
      </c>
      <c r="D83" s="8" t="str">
        <f aca="false">VLOOKUP(A83,[1]新片区!$F$1:$H$1048576,3,FALSE())</f>
        <v>邛崃片</v>
      </c>
    </row>
    <row r="84" customFormat="false" ht="12.75" hidden="false" customHeight="false" outlineLevel="0" collapsed="false">
      <c r="A84" s="6"/>
      <c r="B84" s="7"/>
      <c r="C84" s="9" t="n">
        <f aca="false">SUM(C80:C83)</f>
        <v>163.9525</v>
      </c>
    </row>
    <row r="85" customFormat="false" ht="12.75" hidden="false" customHeight="false" outlineLevel="0" collapsed="false">
      <c r="A85" s="6" t="n">
        <v>329</v>
      </c>
      <c r="B85" s="7" t="s">
        <v>77</v>
      </c>
      <c r="C85" s="6" t="n">
        <v>62.1268</v>
      </c>
      <c r="D85" s="8" t="str">
        <f aca="false">VLOOKUP(A85,[1]新片区!$F$1:$H$1048576,3,FALSE())</f>
        <v>温江片区</v>
      </c>
    </row>
    <row r="86" customFormat="false" ht="12.75" hidden="false" customHeight="false" outlineLevel="0" collapsed="false">
      <c r="A86" s="6" t="n">
        <v>361</v>
      </c>
      <c r="B86" s="7" t="s">
        <v>78</v>
      </c>
      <c r="C86" s="6" t="n">
        <v>41.085</v>
      </c>
      <c r="D86" s="8" t="str">
        <f aca="false">VLOOKUP(A86,[1]新片区!$F$1:$H$1048576,3,FALSE())</f>
        <v>温江片区</v>
      </c>
    </row>
    <row r="87" customFormat="false" ht="12.75" hidden="false" customHeight="false" outlineLevel="0" collapsed="false">
      <c r="A87" s="6" t="n">
        <v>572</v>
      </c>
      <c r="B87" s="7" t="s">
        <v>79</v>
      </c>
      <c r="C87" s="6" t="n">
        <v>5.9</v>
      </c>
      <c r="D87" s="8" t="str">
        <f aca="false">VLOOKUP(A87,[1]新片区!$F$1:$H$1048576,3,FALSE())</f>
        <v>温江片区</v>
      </c>
    </row>
    <row r="88" customFormat="false" ht="12.75" hidden="false" customHeight="false" outlineLevel="0" collapsed="false">
      <c r="A88" s="6" t="n">
        <v>734</v>
      </c>
      <c r="B88" s="7" t="s">
        <v>80</v>
      </c>
      <c r="C88" s="6" t="n">
        <v>17.11</v>
      </c>
      <c r="D88" s="8" t="str">
        <f aca="false">VLOOKUP(A88,[1]新片区!$F$1:$H$1048576,3,FALSE())</f>
        <v>温江片区</v>
      </c>
    </row>
    <row r="89" customFormat="false" ht="12.75" hidden="false" customHeight="false" outlineLevel="0" collapsed="false">
      <c r="A89" s="6"/>
      <c r="B89" s="7"/>
      <c r="C89" s="9" t="n">
        <f aca="false">SUM(C85:C88)</f>
        <v>126.2218</v>
      </c>
    </row>
    <row r="90" customFormat="false" ht="12.75" hidden="false" customHeight="false" outlineLevel="0" collapsed="false">
      <c r="A90" s="6" t="n">
        <v>308</v>
      </c>
      <c r="B90" s="7" t="s">
        <v>81</v>
      </c>
      <c r="C90" s="6" t="n">
        <v>158.3772</v>
      </c>
      <c r="D90" s="8" t="str">
        <f aca="false">VLOOKUP(A90,[1]新片区!$F$1:$H$1048576,3,FALSE())</f>
        <v>西北片区</v>
      </c>
    </row>
    <row r="91" customFormat="false" ht="12.75" hidden="false" customHeight="false" outlineLevel="0" collapsed="false">
      <c r="A91" s="6" t="n">
        <v>311</v>
      </c>
      <c r="B91" s="7" t="s">
        <v>82</v>
      </c>
      <c r="C91" s="6" t="n">
        <v>174.634</v>
      </c>
      <c r="D91" s="8" t="str">
        <f aca="false">VLOOKUP(A91,[1]新片区!$F$1:$H$1048576,3,FALSE())</f>
        <v>西北片区</v>
      </c>
    </row>
    <row r="92" customFormat="false" ht="12.75" hidden="false" customHeight="false" outlineLevel="0" collapsed="false">
      <c r="A92" s="6" t="n">
        <v>339</v>
      </c>
      <c r="B92" s="7" t="s">
        <v>83</v>
      </c>
      <c r="C92" s="6" t="n">
        <v>114.647</v>
      </c>
      <c r="D92" s="8" t="str">
        <f aca="false">VLOOKUP(A92,[1]新片区!$F$1:$H$1048576,3,FALSE())</f>
        <v>西北片区</v>
      </c>
    </row>
    <row r="93" customFormat="false" ht="12.75" hidden="false" customHeight="false" outlineLevel="0" collapsed="false">
      <c r="A93" s="6" t="n">
        <v>349</v>
      </c>
      <c r="B93" s="7" t="s">
        <v>84</v>
      </c>
      <c r="C93" s="6" t="n">
        <v>30.9075</v>
      </c>
      <c r="D93" s="8" t="str">
        <f aca="false">VLOOKUP(A93,[1]新片区!$F$1:$H$1048576,3,FALSE())</f>
        <v>西北片区</v>
      </c>
    </row>
    <row r="94" customFormat="false" ht="12.75" hidden="false" customHeight="false" outlineLevel="0" collapsed="false">
      <c r="A94" s="6" t="n">
        <v>581</v>
      </c>
      <c r="B94" s="7" t="s">
        <v>85</v>
      </c>
      <c r="C94" s="6" t="n">
        <v>38.312</v>
      </c>
      <c r="D94" s="8" t="str">
        <f aca="false">VLOOKUP(A94,[1]新片区!$F$1:$H$1048576,3,FALSE())</f>
        <v>西北片区</v>
      </c>
    </row>
    <row r="95" customFormat="false" ht="12.75" hidden="false" customHeight="false" outlineLevel="0" collapsed="false">
      <c r="A95" s="6" t="n">
        <v>585</v>
      </c>
      <c r="B95" s="7" t="s">
        <v>86</v>
      </c>
      <c r="C95" s="6" t="n">
        <v>105.6968</v>
      </c>
      <c r="D95" s="8" t="str">
        <f aca="false">VLOOKUP(A95,[1]新片区!$F$1:$H$1048576,3,FALSE())</f>
        <v>西北片区</v>
      </c>
    </row>
    <row r="96" customFormat="false" ht="12.75" hidden="false" customHeight="false" outlineLevel="0" collapsed="false">
      <c r="A96" s="6" t="n">
        <v>726</v>
      </c>
      <c r="B96" s="7" t="s">
        <v>87</v>
      </c>
      <c r="C96" s="6" t="n">
        <v>63.7835</v>
      </c>
      <c r="D96" s="8" t="str">
        <f aca="false">VLOOKUP(A96,[1]新片区!$F$1:$H$1048576,3,FALSE())</f>
        <v>西北片区</v>
      </c>
    </row>
    <row r="97" customFormat="false" ht="12.75" hidden="false" customHeight="false" outlineLevel="0" collapsed="false">
      <c r="A97" s="6" t="n">
        <v>731</v>
      </c>
      <c r="B97" s="7" t="s">
        <v>88</v>
      </c>
      <c r="C97" s="6" t="n">
        <v>54.534</v>
      </c>
      <c r="D97" s="8" t="str">
        <f aca="false">VLOOKUP(A97,[1]新片区!$F$1:$H$1048576,3,FALSE())</f>
        <v>西北片区</v>
      </c>
    </row>
    <row r="98" customFormat="false" ht="12.75" hidden="false" customHeight="false" outlineLevel="0" collapsed="false">
      <c r="A98" s="6"/>
      <c r="B98" s="7"/>
      <c r="C98" s="9" t="n">
        <f aca="false">SUM(C90:C97)</f>
        <v>740.892</v>
      </c>
    </row>
    <row r="99" customFormat="false" ht="12.75" hidden="false" customHeight="false" outlineLevel="0" collapsed="false">
      <c r="A99" s="6" t="n">
        <v>518</v>
      </c>
      <c r="B99" s="7" t="s">
        <v>89</v>
      </c>
      <c r="C99" s="6" t="n">
        <v>13.41</v>
      </c>
      <c r="D99" s="8" t="str">
        <f aca="false">VLOOKUP(A99,[1]新片区!$F$1:$H$1048576,3,FALSE())</f>
        <v>新都片</v>
      </c>
    </row>
    <row r="100" customFormat="false" ht="12.75" hidden="false" customHeight="false" outlineLevel="0" collapsed="false">
      <c r="A100" s="6" t="n">
        <v>593</v>
      </c>
      <c r="B100" s="7" t="s">
        <v>90</v>
      </c>
      <c r="C100" s="6" t="n">
        <v>9.25</v>
      </c>
      <c r="D100" s="8" t="str">
        <f aca="false">VLOOKUP(A100,[1]新片区!$F$1:$H$1048576,3,FALSE())</f>
        <v>新都片</v>
      </c>
    </row>
    <row r="101" customFormat="false" ht="12.75" hidden="false" customHeight="false" outlineLevel="0" collapsed="false">
      <c r="A101" s="6" t="n">
        <v>597</v>
      </c>
      <c r="B101" s="7" t="s">
        <v>91</v>
      </c>
      <c r="C101" s="6" t="n">
        <v>9.75</v>
      </c>
      <c r="D101" s="8" t="str">
        <f aca="false">VLOOKUP(A101,[1]新片区!$F$1:$H$1048576,3,FALSE())</f>
        <v>新都片</v>
      </c>
    </row>
    <row r="102" customFormat="false" ht="12.75" hidden="false" customHeight="false" outlineLevel="0" collapsed="false">
      <c r="A102" s="6" t="n">
        <v>709</v>
      </c>
      <c r="B102" s="7" t="s">
        <v>92</v>
      </c>
      <c r="C102" s="6" t="n">
        <v>5.9</v>
      </c>
      <c r="D102" s="8" t="str">
        <f aca="false">VLOOKUP(A102,[1]新片区!$F$1:$H$1048576,3,FALSE())</f>
        <v>新都片</v>
      </c>
    </row>
    <row r="103" customFormat="false" ht="12.75" hidden="false" customHeight="false" outlineLevel="0" collapsed="false">
      <c r="A103" s="6" t="n">
        <v>730</v>
      </c>
      <c r="B103" s="7" t="s">
        <v>93</v>
      </c>
      <c r="C103" s="6" t="n">
        <v>44.7588</v>
      </c>
      <c r="D103" s="8" t="str">
        <f aca="false">VLOOKUP(A103,[1]新片区!$F$1:$H$1048576,3,FALSE())</f>
        <v>新都片</v>
      </c>
    </row>
    <row r="104" customFormat="false" ht="12.75" hidden="false" customHeight="false" outlineLevel="0" collapsed="false">
      <c r="A104" s="6"/>
      <c r="B104" s="7"/>
      <c r="C104" s="9" t="n">
        <f aca="false">SUM(C99:C103)</f>
        <v>83.0688</v>
      </c>
    </row>
    <row r="105" customFormat="false" ht="12.75" hidden="false" customHeight="false" outlineLevel="0" collapsed="false">
      <c r="A105" s="6" t="n">
        <v>371</v>
      </c>
      <c r="B105" s="7" t="s">
        <v>94</v>
      </c>
      <c r="C105" s="6" t="n">
        <v>25.64</v>
      </c>
      <c r="D105" s="8" t="str">
        <f aca="false">VLOOKUP(A105,[1]新片区!$F$1:$H$1048576,3,FALSE())</f>
        <v>新津片区</v>
      </c>
    </row>
    <row r="106" customFormat="false" ht="12.75" hidden="false" customHeight="false" outlineLevel="0" collapsed="false">
      <c r="A106" s="6" t="n">
        <v>385</v>
      </c>
      <c r="B106" s="7" t="s">
        <v>95</v>
      </c>
      <c r="C106" s="6" t="n">
        <v>101.2644</v>
      </c>
      <c r="D106" s="8" t="str">
        <f aca="false">VLOOKUP(A106,[1]新片区!$F$1:$H$1048576,3,FALSE())</f>
        <v>新津片区</v>
      </c>
    </row>
    <row r="107" customFormat="false" ht="12.75" hidden="false" customHeight="false" outlineLevel="0" collapsed="false">
      <c r="A107" s="6" t="n">
        <v>514</v>
      </c>
      <c r="B107" s="7" t="s">
        <v>96</v>
      </c>
      <c r="C107" s="6" t="n">
        <v>82.088</v>
      </c>
      <c r="D107" s="8" t="str">
        <f aca="false">VLOOKUP(A107,[1]新片区!$F$1:$H$1048576,3,FALSE())</f>
        <v>新津片区</v>
      </c>
    </row>
    <row r="108" customFormat="false" ht="12.75" hidden="false" customHeight="false" outlineLevel="0" collapsed="false">
      <c r="A108" s="6" t="n">
        <v>573</v>
      </c>
      <c r="B108" s="7" t="s">
        <v>97</v>
      </c>
      <c r="C108" s="6" t="n">
        <v>22.65</v>
      </c>
      <c r="D108" s="8" t="str">
        <f aca="false">VLOOKUP(A108,[1]新片区!$F$1:$H$1048576,3,FALSE())</f>
        <v>新津片区</v>
      </c>
    </row>
    <row r="109" customFormat="false" ht="12.75" hidden="false" customHeight="false" outlineLevel="0" collapsed="false">
      <c r="A109" s="6" t="n">
        <v>574</v>
      </c>
      <c r="B109" s="7" t="s">
        <v>98</v>
      </c>
      <c r="C109" s="6" t="n">
        <v>13.4</v>
      </c>
      <c r="D109" s="8" t="str">
        <f aca="false">VLOOKUP(A109,[1]新片区!$F$1:$H$1048576,3,FALSE())</f>
        <v>新津片区</v>
      </c>
    </row>
    <row r="110" customFormat="false" ht="12.75" hidden="false" customHeight="false" outlineLevel="0" collapsed="false">
      <c r="A110" s="6" t="n">
        <v>588</v>
      </c>
      <c r="B110" s="7" t="s">
        <v>99</v>
      </c>
      <c r="C110" s="6" t="n">
        <v>14.79</v>
      </c>
      <c r="D110" s="8" t="str">
        <f aca="false">VLOOKUP(A110,[1]新片区!$F$1:$H$1048576,3,FALSE())</f>
        <v>新津片区</v>
      </c>
    </row>
    <row r="111" customFormat="false" ht="12.75" hidden="false" customHeight="false" outlineLevel="0" collapsed="false">
      <c r="A111" s="6" t="n">
        <v>733</v>
      </c>
      <c r="B111" s="7" t="s">
        <v>100</v>
      </c>
      <c r="C111" s="6" t="n">
        <v>5.9</v>
      </c>
      <c r="D111" s="8" t="str">
        <f aca="false">VLOOKUP(A111,[1]新片区!$F$1:$H$1048576,3,FALSE())</f>
        <v>新津片区</v>
      </c>
    </row>
    <row r="112" customFormat="false" ht="12.75" hidden="false" customHeight="false" outlineLevel="0" collapsed="false">
      <c r="C112" s="10" t="n">
        <f aca="false">SUM(C105:C111)</f>
        <v>265.732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10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9.85"/>
    <col collapsed="false" customWidth="true" hidden="false" outlineLevel="0" max="2" min="2" style="12" width="1.28"/>
    <col collapsed="false" customWidth="true" hidden="false" outlineLevel="0" max="3" min="3" style="12" width="32.14"/>
    <col collapsed="false" customWidth="false" hidden="false" outlineLevel="0" max="257" min="4" style="12" width="9.14"/>
  </cols>
  <sheetData>
    <row r="1" customFormat="false" ht="12.75" hidden="false" customHeight="false" outlineLevel="0" collapsed="false">
      <c r="A1" s="13" t="s">
        <v>102</v>
      </c>
    </row>
    <row r="2" customFormat="false" ht="13.5" hidden="false" customHeight="false" outlineLevel="0" collapsed="false">
      <c r="A2" s="13" t="s">
        <v>103</v>
      </c>
    </row>
    <row r="3" customFormat="false" ht="13.5" hidden="false" customHeight="false" outlineLevel="0" collapsed="false">
      <c r="A3" s="14" t="s">
        <v>104</v>
      </c>
      <c r="C3" s="15" t="s">
        <v>105</v>
      </c>
    </row>
    <row r="4" customFormat="false" ht="12.75" hidden="false" customHeight="false" outlineLevel="0" collapsed="false">
      <c r="A4" s="1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106</v>
      </c>
    </row>
    <row r="8" customFormat="false" ht="12.75" hidden="false" customHeight="false" outlineLevel="0" collapsed="false">
      <c r="A8" s="17" t="s">
        <v>107</v>
      </c>
    </row>
    <row r="9" customFormat="false" ht="12.75" hidden="false" customHeight="false" outlineLevel="0" collapsed="false">
      <c r="A9" s="18" t="s">
        <v>108</v>
      </c>
    </row>
    <row r="10" customFormat="false" ht="12.75" hidden="false" customHeight="false" outlineLevel="0" collapsed="false">
      <c r="A10" s="17" t="s">
        <v>109</v>
      </c>
    </row>
    <row r="11" customFormat="false" ht="13.5" hidden="false" customHeight="false" outlineLevel="0" collapsed="false">
      <c r="A11" s="19" t="s">
        <v>11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11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112</v>
      </c>
    </row>
    <row r="20" customFormat="false" ht="12.75" hidden="false" customHeight="false" outlineLevel="0" collapsed="false">
      <c r="A20" s="20" t="s">
        <v>113</v>
      </c>
    </row>
    <row r="26" customFormat="false" ht="13.5" hidden="false" customHeight="false" outlineLevel="0" collapsed="false">
      <c r="C26" s="21" t="s">
        <v>11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5:36:41Z</dcterms:created>
  <dc:creator/>
  <dc:description/>
  <dc:language>en-US</dc:language>
  <cp:lastModifiedBy>user</cp:lastModifiedBy>
  <dcterms:modified xsi:type="dcterms:W3CDTF">2014-04-01T05:56:13Z</dcterms:modified>
  <cp:revision>0</cp:revision>
  <dc:subject/>
  <dc:title/>
</cp:coreProperties>
</file>