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2" sheetId="2" state="visible" r:id="rId3"/>
  </sheets>
  <definedNames>
    <definedName function="false" hidden="false" localSheetId="0" name="_xlnm.Print_Titles" vbProcedure="false">Sheet3!$2:$2</definedName>
    <definedName function="false" hidden="false" localSheetId="0" name="Excel_BuiltIn__FilterDatabase" vbProcedure="false">Sheet3!$A$2:$P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</xdr:row>
                <xdr:rowOff>15</xdr:rowOff>
              </xdr:from>
              <xdr:to>
                <xdr:col>7</xdr:col>
                <xdr:colOff>81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5" uniqueCount="250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店长</t>
  </si>
  <si>
    <r>
      <rPr>
        <b val="true"/>
        <sz val="10"/>
        <rFont val="Noto Sans"/>
        <family val="2"/>
      </rPr>
      <t xml:space="preserve">天胶</t>
    </r>
    <r>
      <rPr>
        <b val="true"/>
        <sz val="10"/>
        <rFont val="宋体"/>
        <family val="0"/>
        <charset val="134"/>
      </rPr>
      <t xml:space="preserve">(1.3-1.31)</t>
    </r>
  </si>
  <si>
    <r>
      <rPr>
        <b val="true"/>
        <sz val="10"/>
        <rFont val="Noto Sans"/>
        <family val="2"/>
      </rPr>
      <t xml:space="preserve">熊胆</t>
    </r>
    <r>
      <rPr>
        <b val="true"/>
        <sz val="10"/>
        <rFont val="宋体"/>
        <family val="0"/>
        <charset val="134"/>
      </rPr>
      <t xml:space="preserve">(1.1-1.31)</t>
    </r>
  </si>
  <si>
    <r>
      <rPr>
        <b val="true"/>
        <sz val="10"/>
        <rFont val="Noto Sans"/>
        <family val="2"/>
      </rPr>
      <t xml:space="preserve">太极钙（</t>
    </r>
    <r>
      <rPr>
        <b val="true"/>
        <sz val="10"/>
        <rFont val="宋体"/>
        <family val="0"/>
        <charset val="134"/>
      </rPr>
      <t xml:space="preserve">1.3-1.31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美美（</t>
    </r>
    <r>
      <rPr>
        <b val="true"/>
        <sz val="10"/>
        <rFont val="宋体"/>
        <family val="0"/>
        <charset val="134"/>
      </rPr>
      <t xml:space="preserve">1.3-1.31</t>
    </r>
    <r>
      <rPr>
        <b val="true"/>
        <sz val="10"/>
        <rFont val="Noto Sans"/>
        <family val="2"/>
      </rPr>
      <t xml:space="preserve">）</t>
    </r>
  </si>
  <si>
    <t xml:space="preserve">久光制药</t>
  </si>
  <si>
    <t xml:space="preserve">合计</t>
  </si>
  <si>
    <t xml:space="preserve">销售
数量</t>
  </si>
  <si>
    <t xml:space="preserve">提成
数量</t>
  </si>
  <si>
    <t xml:space="preserve">提成
金额</t>
  </si>
  <si>
    <r>
      <rPr>
        <b val="true"/>
        <sz val="10"/>
        <rFont val="宋体"/>
        <family val="0"/>
        <charset val="134"/>
      </rPr>
      <t xml:space="preserve">1.13-2.13</t>
    </r>
    <r>
      <rPr>
        <b val="true"/>
        <sz val="10"/>
        <rFont val="Noto Sans"/>
        <family val="2"/>
      </rPr>
      <t xml:space="preserve">活动奖励</t>
    </r>
  </si>
  <si>
    <t xml:space="preserve">旗舰店</t>
  </si>
  <si>
    <t xml:space="preserve">强丹</t>
  </si>
  <si>
    <t xml:space="preserve">都江堰药店</t>
  </si>
  <si>
    <t xml:space="preserve">胡永于</t>
  </si>
  <si>
    <t xml:space="preserve">邛崃中心药店</t>
  </si>
  <si>
    <t xml:space="preserve">王庆</t>
  </si>
  <si>
    <t xml:space="preserve">沙河源药店</t>
  </si>
  <si>
    <t xml:space="preserve">杨素芬</t>
  </si>
  <si>
    <t xml:space="preserve">西部店</t>
  </si>
  <si>
    <t xml:space="preserve">蒋雪琴</t>
  </si>
  <si>
    <t xml:space="preserve">光华村街药店</t>
  </si>
  <si>
    <t xml:space="preserve">魏津</t>
  </si>
  <si>
    <t xml:space="preserve">成华区华油路药店</t>
  </si>
  <si>
    <t xml:space="preserve">何莉莎</t>
  </si>
  <si>
    <t xml:space="preserve">双林路药店</t>
  </si>
  <si>
    <t xml:space="preserve">段文秀</t>
  </si>
  <si>
    <t xml:space="preserve">光华药店</t>
  </si>
  <si>
    <t xml:space="preserve">冯明会</t>
  </si>
  <si>
    <t xml:space="preserve">浆洗街药店</t>
  </si>
  <si>
    <t xml:space="preserve">辜瑞祺</t>
  </si>
  <si>
    <t xml:space="preserve">龙潭西路店</t>
  </si>
  <si>
    <t xml:space="preserve">蒋彤</t>
  </si>
  <si>
    <t xml:space="preserve">南湖路药店</t>
  </si>
  <si>
    <t xml:space="preserve">杨秀娟</t>
  </si>
  <si>
    <t xml:space="preserve">崇州中心店</t>
  </si>
  <si>
    <t xml:space="preserve">胡玉</t>
  </si>
  <si>
    <t xml:space="preserve">送仙桥药店</t>
  </si>
  <si>
    <t xml:space="preserve">钟佳蓉</t>
  </si>
  <si>
    <t xml:space="preserve">都江堰奎光路中段药店</t>
  </si>
  <si>
    <t xml:space="preserve">张艳</t>
  </si>
  <si>
    <t xml:space="preserve">温江店</t>
  </si>
  <si>
    <t xml:space="preserve">喻茂莲</t>
  </si>
  <si>
    <t xml:space="preserve">成华区羊子山西路药店</t>
  </si>
  <si>
    <t xml:space="preserve">谢怡</t>
  </si>
  <si>
    <t xml:space="preserve">怀远店</t>
  </si>
  <si>
    <t xml:space="preserve">王雪莲</t>
  </si>
  <si>
    <t xml:space="preserve">都江堰景中路店</t>
  </si>
  <si>
    <t xml:space="preserve">苗凯</t>
  </si>
  <si>
    <t xml:space="preserve">成华区华泰路药店</t>
  </si>
  <si>
    <t xml:space="preserve">但燕</t>
  </si>
  <si>
    <t xml:space="preserve">华阳正东中街店</t>
  </si>
  <si>
    <t xml:space="preserve">张平英</t>
  </si>
  <si>
    <t xml:space="preserve">高新区中和街道柳荫街药店</t>
  </si>
  <si>
    <t xml:space="preserve">陈晓红</t>
  </si>
  <si>
    <t xml:space="preserve">新津邓双镇岷江店</t>
  </si>
  <si>
    <t xml:space="preserve">宋利鸿</t>
  </si>
  <si>
    <t xml:space="preserve">三江店</t>
  </si>
  <si>
    <t xml:space="preserve">胡建梅</t>
  </si>
  <si>
    <t xml:space="preserve">五津西路药店</t>
  </si>
  <si>
    <t xml:space="preserve">李红梅</t>
  </si>
  <si>
    <t xml:space="preserve">成华区万科路药店</t>
  </si>
  <si>
    <t xml:space="preserve">严佳</t>
  </si>
  <si>
    <t xml:space="preserve">大邑县晋源镇富民路药店</t>
  </si>
  <si>
    <t xml:space="preserve">周佳玉</t>
  </si>
  <si>
    <t xml:space="preserve">青羊区群和路药店</t>
  </si>
  <si>
    <t xml:space="preserve">兰燕玲</t>
  </si>
  <si>
    <t xml:space="preserve">新园大道药店</t>
  </si>
  <si>
    <t xml:space="preserve">梁兰</t>
  </si>
  <si>
    <t xml:space="preserve">新津县正东街店</t>
  </si>
  <si>
    <t xml:space="preserve">蒋静</t>
  </si>
  <si>
    <t xml:space="preserve">都江堰胥家镇重庆路药店</t>
  </si>
  <si>
    <t xml:space="preserve">易庭丽</t>
  </si>
  <si>
    <t xml:space="preserve">都江堰市蒲阳镇堰问道西路药店</t>
  </si>
  <si>
    <t xml:space="preserve">陈蓉</t>
  </si>
  <si>
    <t xml:space="preserve">大药房金牛区五里墩支路药店</t>
  </si>
  <si>
    <t xml:space="preserve">高文琪</t>
  </si>
  <si>
    <t xml:space="preserve">邛崃市临邛镇洪川小区药店</t>
  </si>
  <si>
    <t xml:space="preserve">范金花</t>
  </si>
  <si>
    <t xml:space="preserve">新都三河场镇天海路药店</t>
  </si>
  <si>
    <t xml:space="preserve">李萍</t>
  </si>
  <si>
    <t xml:space="preserve">双流县西航港街道锦华路一段药店</t>
  </si>
  <si>
    <t xml:space="preserve">邹惠</t>
  </si>
  <si>
    <t xml:space="preserve">郫县郫筒镇东大街药店</t>
  </si>
  <si>
    <t xml:space="preserve">唐燕</t>
  </si>
  <si>
    <t xml:space="preserve">都江堰灌口镇外北街药店</t>
  </si>
  <si>
    <t xml:space="preserve">王旭</t>
  </si>
  <si>
    <t xml:space="preserve">金牛区白马寺街药店</t>
  </si>
  <si>
    <t xml:space="preserve">马雪</t>
  </si>
  <si>
    <t xml:space="preserve">高新区府城大道西段店</t>
  </si>
  <si>
    <t xml:space="preserve">曾莎莎</t>
  </si>
  <si>
    <t xml:space="preserve">成华区双建路店</t>
  </si>
  <si>
    <t xml:space="preserve">钟艳</t>
  </si>
  <si>
    <t xml:space="preserve">新都区新繁镇繁江北路药店</t>
  </si>
  <si>
    <t xml:space="preserve">罗利娟</t>
  </si>
  <si>
    <t xml:space="preserve">大邑县晋原镇通达东路五段药店</t>
  </si>
  <si>
    <t xml:space="preserve">吴丹</t>
  </si>
  <si>
    <t xml:space="preserve">高新天久北巷药店</t>
  </si>
  <si>
    <t xml:space="preserve">彭丽</t>
  </si>
  <si>
    <t xml:space="preserve">武侯大道双楠段店</t>
  </si>
  <si>
    <t xml:space="preserve">周娟</t>
  </si>
  <si>
    <t xml:space="preserve">大邑县晋原镇内蒙古大道药店</t>
  </si>
  <si>
    <t xml:space="preserve">田兰</t>
  </si>
  <si>
    <t xml:space="preserve">新乐中街药店</t>
  </si>
  <si>
    <t xml:space="preserve">张建</t>
  </si>
  <si>
    <t xml:space="preserve">金丝街药店</t>
  </si>
  <si>
    <t xml:space="preserve">刘芙蓉</t>
  </si>
  <si>
    <t xml:space="preserve">都江堰市蒲阳路药店</t>
  </si>
  <si>
    <t xml:space="preserve">贾静</t>
  </si>
  <si>
    <t xml:space="preserve">成华区玉双路药店</t>
  </si>
  <si>
    <r>
      <rPr>
        <sz val="10"/>
        <rFont val="Noto Sans"/>
        <family val="2"/>
      </rPr>
      <t xml:space="preserve">张阳</t>
    </r>
    <r>
      <rPr>
        <sz val="10"/>
        <rFont val="宋体"/>
        <family val="0"/>
        <charset val="134"/>
      </rPr>
      <t xml:space="preserve">2</t>
    </r>
  </si>
  <si>
    <t xml:space="preserve">土龙路药店</t>
  </si>
  <si>
    <r>
      <rPr>
        <sz val="10"/>
        <rFont val="Noto Sans"/>
        <family val="2"/>
      </rPr>
      <t xml:space="preserve">张春花</t>
    </r>
    <r>
      <rPr>
        <sz val="10"/>
        <rFont val="宋体"/>
        <family val="0"/>
        <charset val="134"/>
      </rPr>
      <t xml:space="preserve">2</t>
    </r>
  </si>
  <si>
    <t xml:space="preserve">锦江区楠丰路店</t>
  </si>
  <si>
    <t xml:space="preserve">杨茸</t>
  </si>
  <si>
    <t xml:space="preserve">大邑县新场镇文昌街药店</t>
  </si>
  <si>
    <t xml:space="preserve">胡淑瑛</t>
  </si>
  <si>
    <t xml:space="preserve">营兴路药店</t>
  </si>
  <si>
    <t xml:space="preserve">赵逸</t>
  </si>
  <si>
    <t xml:space="preserve">青羊区浣花滨河路药店</t>
  </si>
  <si>
    <t xml:space="preserve">周思</t>
  </si>
  <si>
    <t xml:space="preserve">成华区二环路北四段药店</t>
  </si>
  <si>
    <t xml:space="preserve">李忠英</t>
  </si>
  <si>
    <t xml:space="preserve">高新区大源北街药店</t>
  </si>
  <si>
    <t xml:space="preserve">骆磊</t>
  </si>
  <si>
    <t xml:space="preserve">武侯区二环路西一段药店</t>
  </si>
  <si>
    <t xml:space="preserve">双流县东升镇清泰路药店</t>
  </si>
  <si>
    <t xml:space="preserve">刘霞</t>
  </si>
  <si>
    <t xml:space="preserve">黄金路药店</t>
  </si>
  <si>
    <t xml:space="preserve">郭祥</t>
  </si>
  <si>
    <t xml:space="preserve">邛崃市临邛镇长安大道药店</t>
  </si>
  <si>
    <t xml:space="preserve">庾雷玲</t>
  </si>
  <si>
    <t xml:space="preserve">青羊区十二桥药店</t>
  </si>
  <si>
    <t xml:space="preserve">莫晓菊</t>
  </si>
  <si>
    <t xml:space="preserve">金牛区交大路第三药店</t>
  </si>
  <si>
    <t xml:space="preserve">戴志斌</t>
  </si>
  <si>
    <t xml:space="preserve">都江堰幸福镇翔风路药店</t>
  </si>
  <si>
    <t xml:space="preserve">晏祥春</t>
  </si>
  <si>
    <t xml:space="preserve">高新区民丰大道西段药店</t>
  </si>
  <si>
    <t xml:space="preserve">张昌永</t>
  </si>
  <si>
    <t xml:space="preserve">大邑县晋原镇子龙路店</t>
  </si>
  <si>
    <t xml:space="preserve">朱红玉</t>
  </si>
  <si>
    <t xml:space="preserve">崇州市崇阳镇九龙路药店</t>
  </si>
  <si>
    <t xml:space="preserve">新津县五津镇外西街药店</t>
  </si>
  <si>
    <t xml:space="preserve">沈成明</t>
  </si>
  <si>
    <t xml:space="preserve">成华区崔家店路药店</t>
  </si>
  <si>
    <t xml:space="preserve">林丰燕</t>
  </si>
  <si>
    <t xml:space="preserve">柳城正通东路药店</t>
  </si>
  <si>
    <t xml:space="preserve">王慧</t>
  </si>
  <si>
    <t xml:space="preserve">羊马店</t>
  </si>
  <si>
    <t xml:space="preserve">罗圣兰</t>
  </si>
  <si>
    <t xml:space="preserve">枣子巷药店</t>
  </si>
  <si>
    <t xml:space="preserve">焦婷</t>
  </si>
  <si>
    <t xml:space="preserve">人民中路店</t>
  </si>
  <si>
    <t xml:space="preserve">缪玉芳</t>
  </si>
  <si>
    <t xml:space="preserve">邛崃市平乐镇台子街药店</t>
  </si>
  <si>
    <t xml:space="preserve">戚彩</t>
  </si>
  <si>
    <t xml:space="preserve">清江东路药店</t>
  </si>
  <si>
    <t xml:space="preserve">吴阳</t>
  </si>
  <si>
    <t xml:space="preserve">兴义镇万兴路药店</t>
  </si>
  <si>
    <t xml:space="preserve">朱春梅</t>
  </si>
  <si>
    <t xml:space="preserve">双流县东升镇藏卫路南二段药店</t>
  </si>
  <si>
    <t xml:space="preserve">杨红梅</t>
  </si>
  <si>
    <t xml:space="preserve">通盈街药店</t>
  </si>
  <si>
    <t xml:space="preserve">付佳</t>
  </si>
  <si>
    <t xml:space="preserve">都江堰聚源镇药店</t>
  </si>
  <si>
    <t xml:space="preserve">何丽萍</t>
  </si>
  <si>
    <t xml:space="preserve">大邑县沙渠镇方圆路药店</t>
  </si>
  <si>
    <t xml:space="preserve">杨丽</t>
  </si>
  <si>
    <t xml:space="preserve">温江和盛镇中心广场药店</t>
  </si>
  <si>
    <t xml:space="preserve">武侯区一环路南一段药店</t>
  </si>
  <si>
    <t xml:space="preserve">祝燕</t>
  </si>
  <si>
    <t xml:space="preserve">青羊区北东街店</t>
  </si>
  <si>
    <t xml:space="preserve">宋婷</t>
  </si>
  <si>
    <t xml:space="preserve">大邑县安仁镇千禧街药店</t>
  </si>
  <si>
    <t xml:space="preserve">张群</t>
  </si>
  <si>
    <t xml:space="preserve">武侯区顺和街店</t>
  </si>
  <si>
    <t xml:space="preserve">江月红</t>
  </si>
  <si>
    <t xml:space="preserve">武侯区燃灯寺东街药店</t>
  </si>
  <si>
    <t xml:space="preserve">何秀婷</t>
  </si>
  <si>
    <t xml:space="preserve">邛崃市临邛镇汇源街药店</t>
  </si>
  <si>
    <t xml:space="preserve">黄小栩</t>
  </si>
  <si>
    <t xml:space="preserve">都江堰市蒲阳镇勤俭路药店</t>
  </si>
  <si>
    <t xml:space="preserve">金带街药店</t>
  </si>
  <si>
    <t xml:space="preserve">刘成俊</t>
  </si>
  <si>
    <t xml:space="preserve">大邑县晋原镇内蒙古大道第二药店</t>
  </si>
  <si>
    <t xml:space="preserve">邛崃市羊安镇永康大道药店</t>
  </si>
  <si>
    <t xml:space="preserve">杨平</t>
  </si>
  <si>
    <t xml:space="preserve">新都区新泰西路药店</t>
  </si>
  <si>
    <t xml:space="preserve">朱朝霞</t>
  </si>
  <si>
    <t xml:space="preserve">成华杉板桥南一路店</t>
  </si>
  <si>
    <t xml:space="preserve">李可</t>
  </si>
  <si>
    <t xml:space="preserve">大邑县晋源镇围城北路西段药店</t>
  </si>
  <si>
    <t xml:space="preserve">蔡国英</t>
  </si>
  <si>
    <t xml:space="preserve">金牛区黄苑东街药店</t>
  </si>
  <si>
    <t xml:space="preserve">张春花</t>
  </si>
  <si>
    <t xml:space="preserve">锦江区观音桥街药店</t>
  </si>
  <si>
    <t xml:space="preserve">郑泽莲</t>
  </si>
  <si>
    <t xml:space="preserve">锦江区柳翠路药店</t>
  </si>
  <si>
    <t xml:space="preserve">严婷婷</t>
  </si>
  <si>
    <t xml:space="preserve">温江区柳城街道同兴东路药店</t>
  </si>
  <si>
    <t xml:space="preserve">杨巧林</t>
  </si>
  <si>
    <t xml:space="preserve">新都区马超东路店</t>
  </si>
  <si>
    <t xml:space="preserve">廖红</t>
  </si>
  <si>
    <t xml:space="preserve">成华区东昌路药店</t>
  </si>
  <si>
    <t xml:space="preserve">锦江区水杉街药店</t>
  </si>
  <si>
    <t xml:space="preserve">周明建</t>
  </si>
  <si>
    <t xml:space="preserve">滨江东路药店</t>
  </si>
  <si>
    <t xml:space="preserve">梁桃</t>
  </si>
  <si>
    <t xml:space="preserve">龙泉驿区东街药店</t>
  </si>
  <si>
    <t xml:space="preserve">李宝露</t>
  </si>
  <si>
    <t xml:space="preserve">青白江区华金大道二段药店</t>
  </si>
  <si>
    <t xml:space="preserve">邱雪</t>
  </si>
  <si>
    <t xml:space="preserve">红星店</t>
  </si>
  <si>
    <t xml:space="preserve">黄玲</t>
  </si>
  <si>
    <t xml:space="preserve">大邑县晋源镇东壕沟段药店</t>
  </si>
  <si>
    <t xml:space="preserve">李秀辉</t>
  </si>
  <si>
    <t xml:space="preserve">高新区中和街道朝阳路店</t>
  </si>
  <si>
    <t xml:space="preserve">周国妹</t>
  </si>
  <si>
    <t xml:space="preserve">龙泉驿区同安镇锦绣路店</t>
  </si>
  <si>
    <t xml:space="preserve">李长莉</t>
  </si>
  <si>
    <t xml:space="preserve">龙泉驿大面富桥街药店</t>
  </si>
  <si>
    <t xml:space="preserve">闫清</t>
  </si>
  <si>
    <t xml:space="preserve">制表时间：</t>
  </si>
  <si>
    <t xml:space="preserve">2014.2.25</t>
  </si>
  <si>
    <t xml:space="preserve">任务数量</t>
  </si>
  <si>
    <t xml:space="preserve">销售数量</t>
  </si>
  <si>
    <t xml:space="preserve">任务完成率</t>
  </si>
  <si>
    <t xml:space="preserve">罚款金额</t>
  </si>
  <si>
    <t xml:space="preserve">提成数量</t>
  </si>
  <si>
    <t xml:space="preserve">提成金额</t>
  </si>
  <si>
    <t xml:space="preserve">向海英</t>
  </si>
  <si>
    <t xml:space="preserve">李佳瑶</t>
  </si>
  <si>
    <t xml:space="preserve">苏静</t>
  </si>
  <si>
    <t xml:space="preserve">代开蓉</t>
  </si>
  <si>
    <t xml:space="preserve">吴纯</t>
  </si>
  <si>
    <t xml:space="preserve">王蔚蓉</t>
  </si>
  <si>
    <t xml:space="preserve">余福凤</t>
  </si>
  <si>
    <t xml:space="preserve">曾玲清</t>
  </si>
  <si>
    <t xml:space="preserve">刘丹</t>
  </si>
  <si>
    <t xml:space="preserve">陈杨</t>
  </si>
  <si>
    <t xml:space="preserve">刘燕</t>
  </si>
  <si>
    <t xml:space="preserve">骆大辉</t>
  </si>
  <si>
    <t xml:space="preserve">付曦</t>
  </si>
  <si>
    <t xml:space="preserve">杨惠</t>
  </si>
  <si>
    <t xml:space="preserve">张莉</t>
  </si>
  <si>
    <t xml:space="preserve">陈思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0.0%"/>
    <numFmt numFmtId="168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7" activeCellId="0" sqref="C17"/>
    </sheetView>
  </sheetViews>
  <sheetFormatPr defaultColWidth="9.621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6.5"/>
    <col collapsed="false" customWidth="true" hidden="false" outlineLevel="0" max="3" min="3" style="1" width="17.87"/>
    <col collapsed="false" customWidth="true" hidden="false" outlineLevel="0" max="4" min="4" style="1" width="7.24"/>
    <col collapsed="false" customWidth="true" hidden="false" outlineLevel="0" max="6" min="5" style="1" width="8.5"/>
    <col collapsed="false" customWidth="true" hidden="false" outlineLevel="0" max="7" min="7" style="1" width="7.62"/>
    <col collapsed="false" customWidth="true" hidden="false" outlineLevel="0" max="8" min="8" style="1" width="6.99"/>
    <col collapsed="false" customWidth="true" hidden="false" outlineLevel="0" max="9" min="9" style="1" width="5.87"/>
    <col collapsed="false" customWidth="true" hidden="false" outlineLevel="0" max="10" min="10" style="1" width="6.5"/>
    <col collapsed="false" customWidth="true" hidden="false" outlineLevel="0" max="11" min="11" style="1" width="4.99"/>
    <col collapsed="false" customWidth="true" hidden="false" outlineLevel="0" max="12" min="12" style="1" width="12.87"/>
    <col collapsed="false" customWidth="true" hidden="false" outlineLevel="0" max="13" min="13" style="1" width="5.11"/>
    <col collapsed="false" customWidth="true" hidden="false" outlineLevel="0" max="14" min="14" style="1" width="9.24"/>
    <col collapsed="false" customWidth="false" hidden="false" outlineLevel="0" max="15" min="15" style="1" width="9.62"/>
    <col collapsed="false" customWidth="true" hidden="false" outlineLevel="0" max="16" min="16" style="1" width="8.11"/>
    <col collapsed="false" customWidth="false" hidden="false" outlineLevel="0" max="257" min="17" style="1" width="9.62"/>
  </cols>
  <sheetData>
    <row r="1" customFormat="false" ht="12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/>
      <c r="G1" s="3"/>
      <c r="H1" s="4" t="s">
        <v>5</v>
      </c>
      <c r="I1" s="4"/>
      <c r="J1" s="4"/>
      <c r="K1" s="5" t="s">
        <v>6</v>
      </c>
      <c r="L1" s="5"/>
      <c r="M1" s="3" t="s">
        <v>7</v>
      </c>
      <c r="N1" s="3"/>
      <c r="O1" s="3" t="s">
        <v>8</v>
      </c>
      <c r="P1" s="3" t="s">
        <v>9</v>
      </c>
    </row>
    <row r="2" customFormat="false" ht="24" hidden="false" customHeight="true" outlineLevel="0" collapsed="false">
      <c r="A2" s="2"/>
      <c r="B2" s="2"/>
      <c r="C2" s="2"/>
      <c r="D2" s="2"/>
      <c r="E2" s="6" t="s">
        <v>10</v>
      </c>
      <c r="F2" s="6" t="s">
        <v>11</v>
      </c>
      <c r="G2" s="6" t="s">
        <v>12</v>
      </c>
      <c r="H2" s="6" t="s">
        <v>10</v>
      </c>
      <c r="I2" s="6" t="s">
        <v>11</v>
      </c>
      <c r="J2" s="7" t="s">
        <v>12</v>
      </c>
      <c r="K2" s="6" t="s">
        <v>10</v>
      </c>
      <c r="L2" s="6" t="s">
        <v>12</v>
      </c>
      <c r="M2" s="6" t="s">
        <v>10</v>
      </c>
      <c r="N2" s="6" t="s">
        <v>12</v>
      </c>
      <c r="O2" s="8" t="s">
        <v>13</v>
      </c>
      <c r="P2" s="3"/>
    </row>
    <row r="3" customFormat="false" ht="12" hidden="false" customHeight="true" outlineLevel="0" collapsed="false">
      <c r="A3" s="9" t="n">
        <v>1</v>
      </c>
      <c r="B3" s="10" t="n">
        <v>307</v>
      </c>
      <c r="C3" s="11" t="s">
        <v>14</v>
      </c>
      <c r="D3" s="12" t="s">
        <v>15</v>
      </c>
      <c r="E3" s="9" t="n">
        <v>133.416</v>
      </c>
      <c r="F3" s="9" t="n">
        <v>114.416</v>
      </c>
      <c r="G3" s="9" t="n">
        <v>4576.6</v>
      </c>
      <c r="H3" s="9" t="n">
        <v>377</v>
      </c>
      <c r="I3" s="9" t="n">
        <v>274</v>
      </c>
      <c r="J3" s="13" t="n">
        <f aca="false">I3*2.2</f>
        <v>602.8</v>
      </c>
      <c r="K3" s="14" t="n">
        <v>230</v>
      </c>
      <c r="L3" s="14" t="n">
        <f aca="false">K3*8</f>
        <v>1840</v>
      </c>
      <c r="M3" s="14" t="n">
        <v>721</v>
      </c>
      <c r="N3" s="14" t="n">
        <v>1396</v>
      </c>
      <c r="O3" s="14"/>
      <c r="P3" s="14" t="n">
        <v>8415.4</v>
      </c>
    </row>
    <row r="4" customFormat="false" ht="12" hidden="false" customHeight="true" outlineLevel="0" collapsed="false">
      <c r="A4" s="14" t="n">
        <v>2</v>
      </c>
      <c r="B4" s="15" t="n">
        <v>351</v>
      </c>
      <c r="C4" s="16" t="s">
        <v>16</v>
      </c>
      <c r="D4" s="17" t="s">
        <v>17</v>
      </c>
      <c r="E4" s="14" t="n">
        <v>33.125</v>
      </c>
      <c r="F4" s="14" t="n">
        <v>25.125</v>
      </c>
      <c r="G4" s="14" t="n">
        <v>1005</v>
      </c>
      <c r="H4" s="14" t="n">
        <v>29</v>
      </c>
      <c r="I4" s="14" t="n">
        <v>22</v>
      </c>
      <c r="J4" s="18" t="n">
        <f aca="false">I4*2.2</f>
        <v>48.4</v>
      </c>
      <c r="K4" s="14" t="n">
        <v>14</v>
      </c>
      <c r="L4" s="14" t="n">
        <f aca="false">K4*8</f>
        <v>112</v>
      </c>
      <c r="M4" s="14" t="n">
        <v>167</v>
      </c>
      <c r="N4" s="14" t="n">
        <v>316</v>
      </c>
      <c r="O4" s="14"/>
      <c r="P4" s="14" t="n">
        <v>1481.4</v>
      </c>
    </row>
    <row r="5" customFormat="false" ht="12" hidden="false" customHeight="true" outlineLevel="0" collapsed="false">
      <c r="A5" s="14" t="n">
        <v>3</v>
      </c>
      <c r="B5" s="15" t="n">
        <v>341</v>
      </c>
      <c r="C5" s="16" t="s">
        <v>18</v>
      </c>
      <c r="D5" s="17" t="s">
        <v>19</v>
      </c>
      <c r="E5" s="14" t="n">
        <v>54.516</v>
      </c>
      <c r="F5" s="14" t="n">
        <v>47.516</v>
      </c>
      <c r="G5" s="14" t="n">
        <v>1900.6</v>
      </c>
      <c r="H5" s="14" t="n">
        <v>154</v>
      </c>
      <c r="I5" s="14" t="n">
        <v>119</v>
      </c>
      <c r="J5" s="18" t="n">
        <f aca="false">I5*2.2</f>
        <v>261.8</v>
      </c>
      <c r="K5" s="14" t="n">
        <v>78</v>
      </c>
      <c r="L5" s="14" t="n">
        <f aca="false">K5*8</f>
        <v>624</v>
      </c>
      <c r="M5" s="14" t="n">
        <v>109</v>
      </c>
      <c r="N5" s="14" t="n">
        <v>212</v>
      </c>
      <c r="O5" s="14" t="n">
        <v>100</v>
      </c>
      <c r="P5" s="14" t="n">
        <v>2998.4</v>
      </c>
    </row>
    <row r="6" customFormat="false" ht="12" hidden="false" customHeight="true" outlineLevel="0" collapsed="false">
      <c r="A6" s="14" t="n">
        <v>4</v>
      </c>
      <c r="B6" s="15" t="n">
        <v>339</v>
      </c>
      <c r="C6" s="16" t="s">
        <v>20</v>
      </c>
      <c r="D6" s="17" t="s">
        <v>21</v>
      </c>
      <c r="E6" s="14" t="n">
        <v>20</v>
      </c>
      <c r="F6" s="14" t="n">
        <v>16</v>
      </c>
      <c r="G6" s="14" t="n">
        <v>640</v>
      </c>
      <c r="H6" s="14" t="n">
        <v>66</v>
      </c>
      <c r="I6" s="14" t="n">
        <v>58</v>
      </c>
      <c r="J6" s="18" t="n">
        <f aca="false">I6*2.2</f>
        <v>127.6</v>
      </c>
      <c r="K6" s="14" t="n">
        <v>116</v>
      </c>
      <c r="L6" s="14" t="n">
        <f aca="false">K6*8</f>
        <v>928</v>
      </c>
      <c r="M6" s="14" t="n">
        <v>115</v>
      </c>
      <c r="N6" s="14" t="n">
        <v>236</v>
      </c>
      <c r="O6" s="14"/>
      <c r="P6" s="14" t="n">
        <v>1931.6</v>
      </c>
    </row>
    <row r="7" customFormat="false" ht="12" hidden="false" customHeight="true" outlineLevel="0" collapsed="false">
      <c r="A7" s="14" t="n">
        <v>5</v>
      </c>
      <c r="B7" s="15" t="n">
        <v>311</v>
      </c>
      <c r="C7" s="16" t="s">
        <v>22</v>
      </c>
      <c r="D7" s="17" t="s">
        <v>23</v>
      </c>
      <c r="E7" s="14" t="n">
        <v>34.5</v>
      </c>
      <c r="F7" s="14" t="n">
        <v>27.5</v>
      </c>
      <c r="G7" s="14" t="n">
        <v>1100</v>
      </c>
      <c r="H7" s="14" t="n">
        <v>73</v>
      </c>
      <c r="I7" s="14" t="n">
        <v>52</v>
      </c>
      <c r="J7" s="18" t="n">
        <f aca="false">I7*2.2</f>
        <v>114.4</v>
      </c>
      <c r="K7" s="14" t="n">
        <v>73</v>
      </c>
      <c r="L7" s="14" t="n">
        <f aca="false">K7*8</f>
        <v>584</v>
      </c>
      <c r="M7" s="14" t="n">
        <v>121</v>
      </c>
      <c r="N7" s="14" t="n">
        <v>260</v>
      </c>
      <c r="O7" s="14"/>
      <c r="P7" s="14" t="n">
        <v>2058.4</v>
      </c>
    </row>
    <row r="8" customFormat="false" ht="12" hidden="false" customHeight="true" outlineLevel="0" collapsed="false">
      <c r="A8" s="14" t="n">
        <v>6</v>
      </c>
      <c r="B8" s="15" t="n">
        <v>365</v>
      </c>
      <c r="C8" s="16" t="s">
        <v>24</v>
      </c>
      <c r="D8" s="17" t="s">
        <v>25</v>
      </c>
      <c r="E8" s="14" t="n">
        <v>24</v>
      </c>
      <c r="F8" s="14" t="n">
        <v>20</v>
      </c>
      <c r="G8" s="14" t="n">
        <v>800</v>
      </c>
      <c r="H8" s="14" t="n">
        <v>268</v>
      </c>
      <c r="I8" s="14" t="n">
        <v>197</v>
      </c>
      <c r="J8" s="18" t="n">
        <f aca="false">I8*2.2</f>
        <v>433.4</v>
      </c>
      <c r="K8" s="14" t="n">
        <v>81</v>
      </c>
      <c r="L8" s="14" t="n">
        <f aca="false">K8*8</f>
        <v>648</v>
      </c>
      <c r="M8" s="14" t="n">
        <v>367</v>
      </c>
      <c r="N8" s="14" t="n">
        <v>700</v>
      </c>
      <c r="O8" s="14" t="n">
        <v>300</v>
      </c>
      <c r="P8" s="14" t="n">
        <v>2581.4</v>
      </c>
    </row>
    <row r="9" customFormat="false" ht="12" hidden="false" customHeight="true" outlineLevel="0" collapsed="false">
      <c r="A9" s="14" t="n">
        <v>7</v>
      </c>
      <c r="B9" s="15" t="n">
        <v>578</v>
      </c>
      <c r="C9" s="16" t="s">
        <v>26</v>
      </c>
      <c r="D9" s="17" t="s">
        <v>27</v>
      </c>
      <c r="E9" s="14" t="n">
        <v>43</v>
      </c>
      <c r="F9" s="14" t="n">
        <v>33</v>
      </c>
      <c r="G9" s="14" t="n">
        <v>1320</v>
      </c>
      <c r="H9" s="14" t="n">
        <v>117</v>
      </c>
      <c r="I9" s="14" t="n">
        <v>88</v>
      </c>
      <c r="J9" s="18" t="n">
        <f aca="false">I9*2.2</f>
        <v>193.6</v>
      </c>
      <c r="K9" s="14" t="n">
        <v>16</v>
      </c>
      <c r="L9" s="14" t="n">
        <f aca="false">K9*8</f>
        <v>128</v>
      </c>
      <c r="M9" s="14" t="n">
        <v>2</v>
      </c>
      <c r="N9" s="14" t="n">
        <v>8</v>
      </c>
      <c r="O9" s="14"/>
      <c r="P9" s="14" t="n">
        <v>1649.6</v>
      </c>
    </row>
    <row r="10" customFormat="false" ht="12" hidden="false" customHeight="true" outlineLevel="0" collapsed="false">
      <c r="A10" s="14" t="n">
        <v>8</v>
      </c>
      <c r="B10" s="15" t="n">
        <v>355</v>
      </c>
      <c r="C10" s="16" t="s">
        <v>28</v>
      </c>
      <c r="D10" s="17" t="s">
        <v>29</v>
      </c>
      <c r="E10" s="14" t="n">
        <v>45.97</v>
      </c>
      <c r="F10" s="14" t="n">
        <v>38.97</v>
      </c>
      <c r="G10" s="14" t="n">
        <v>1558.8</v>
      </c>
      <c r="H10" s="14" t="n">
        <v>116</v>
      </c>
      <c r="I10" s="14" t="n">
        <v>89</v>
      </c>
      <c r="J10" s="18" t="n">
        <f aca="false">I10*2.2</f>
        <v>195.8</v>
      </c>
      <c r="K10" s="14" t="n">
        <v>53</v>
      </c>
      <c r="L10" s="14" t="n">
        <f aca="false">K10*8</f>
        <v>424</v>
      </c>
      <c r="M10" s="14" t="n">
        <v>64</v>
      </c>
      <c r="N10" s="14" t="n">
        <v>128</v>
      </c>
      <c r="O10" s="14"/>
      <c r="P10" s="14" t="n">
        <v>2306.6</v>
      </c>
    </row>
    <row r="11" customFormat="false" ht="12" hidden="false" customHeight="true" outlineLevel="0" collapsed="false">
      <c r="A11" s="14" t="n">
        <v>9</v>
      </c>
      <c r="B11" s="15" t="n">
        <v>343</v>
      </c>
      <c r="C11" s="16" t="s">
        <v>30</v>
      </c>
      <c r="D11" s="17" t="s">
        <v>31</v>
      </c>
      <c r="E11" s="14" t="n">
        <v>34.496</v>
      </c>
      <c r="F11" s="14" t="n">
        <v>31.496</v>
      </c>
      <c r="G11" s="14" t="n">
        <v>1259.8</v>
      </c>
      <c r="H11" s="14" t="n">
        <v>311</v>
      </c>
      <c r="I11" s="14" t="n">
        <v>222</v>
      </c>
      <c r="J11" s="18" t="n">
        <f aca="false">I11*2.2</f>
        <v>488.4</v>
      </c>
      <c r="K11" s="14" t="n">
        <v>149</v>
      </c>
      <c r="L11" s="14" t="n">
        <f aca="false">K11*8</f>
        <v>1192</v>
      </c>
      <c r="M11" s="14" t="n">
        <v>46</v>
      </c>
      <c r="N11" s="14" t="n">
        <v>88</v>
      </c>
      <c r="O11" s="14"/>
      <c r="P11" s="14" t="n">
        <v>3028.2</v>
      </c>
    </row>
    <row r="12" customFormat="false" ht="12" hidden="false" customHeight="true" outlineLevel="0" collapsed="false">
      <c r="A12" s="14" t="n">
        <v>10</v>
      </c>
      <c r="B12" s="15" t="n">
        <v>337</v>
      </c>
      <c r="C12" s="16" t="s">
        <v>32</v>
      </c>
      <c r="D12" s="17" t="s">
        <v>33</v>
      </c>
      <c r="E12" s="14" t="n">
        <v>30</v>
      </c>
      <c r="F12" s="14" t="n">
        <v>26</v>
      </c>
      <c r="G12" s="14" t="n">
        <v>1040</v>
      </c>
      <c r="H12" s="14" t="n">
        <v>54</v>
      </c>
      <c r="I12" s="14" t="n">
        <v>44</v>
      </c>
      <c r="J12" s="18" t="n">
        <f aca="false">I12*2.2</f>
        <v>96.8</v>
      </c>
      <c r="K12" s="14" t="n">
        <v>69</v>
      </c>
      <c r="L12" s="14" t="n">
        <f aca="false">K12*8</f>
        <v>552</v>
      </c>
      <c r="M12" s="14" t="n">
        <v>165</v>
      </c>
      <c r="N12" s="14" t="n">
        <v>308</v>
      </c>
      <c r="O12" s="14"/>
      <c r="P12" s="14" t="n">
        <v>1996.8</v>
      </c>
    </row>
    <row r="13" customFormat="false" ht="12" hidden="false" customHeight="true" outlineLevel="0" collapsed="false">
      <c r="A13" s="14" t="n">
        <v>11</v>
      </c>
      <c r="B13" s="15" t="n">
        <v>545</v>
      </c>
      <c r="C13" s="16" t="s">
        <v>34</v>
      </c>
      <c r="D13" s="17" t="s">
        <v>35</v>
      </c>
      <c r="E13" s="14" t="n">
        <v>6</v>
      </c>
      <c r="F13" s="14" t="n">
        <v>5</v>
      </c>
      <c r="G13" s="14" t="n">
        <v>200</v>
      </c>
      <c r="H13" s="14" t="n">
        <v>45</v>
      </c>
      <c r="I13" s="14" t="n">
        <v>37</v>
      </c>
      <c r="J13" s="18" t="n">
        <f aca="false">I13*2.2</f>
        <v>81.4</v>
      </c>
      <c r="K13" s="14" t="n">
        <v>14</v>
      </c>
      <c r="L13" s="14" t="n">
        <f aca="false">K13*8</f>
        <v>112</v>
      </c>
      <c r="M13" s="14" t="n">
        <v>0</v>
      </c>
      <c r="N13" s="14" t="n">
        <v>0</v>
      </c>
      <c r="O13" s="14"/>
      <c r="P13" s="14" t="n">
        <v>393.4</v>
      </c>
    </row>
    <row r="14" customFormat="false" ht="12" hidden="false" customHeight="true" outlineLevel="0" collapsed="false">
      <c r="A14" s="14" t="n">
        <v>12</v>
      </c>
      <c r="B14" s="15" t="n">
        <v>389</v>
      </c>
      <c r="C14" s="16" t="s">
        <v>36</v>
      </c>
      <c r="D14" s="17" t="s">
        <v>37</v>
      </c>
      <c r="E14" s="14" t="n">
        <v>23</v>
      </c>
      <c r="F14" s="14" t="n">
        <v>17</v>
      </c>
      <c r="G14" s="14" t="n">
        <v>680</v>
      </c>
      <c r="H14" s="14" t="n">
        <v>92</v>
      </c>
      <c r="I14" s="14" t="n">
        <v>72</v>
      </c>
      <c r="J14" s="18" t="n">
        <f aca="false">I14*2.2</f>
        <v>158.4</v>
      </c>
      <c r="K14" s="14" t="n">
        <v>34</v>
      </c>
      <c r="L14" s="14" t="n">
        <f aca="false">K14*8</f>
        <v>272</v>
      </c>
      <c r="M14" s="14" t="n">
        <v>15</v>
      </c>
      <c r="N14" s="14" t="n">
        <v>28</v>
      </c>
      <c r="O14" s="14"/>
      <c r="P14" s="14" t="n">
        <v>1138.4</v>
      </c>
    </row>
    <row r="15" customFormat="false" ht="12" hidden="false" customHeight="true" outlineLevel="0" collapsed="false">
      <c r="A15" s="14" t="n">
        <v>13</v>
      </c>
      <c r="B15" s="15" t="n">
        <v>52</v>
      </c>
      <c r="C15" s="16" t="s">
        <v>38</v>
      </c>
      <c r="D15" s="17" t="s">
        <v>39</v>
      </c>
      <c r="E15" s="14" t="n">
        <v>19</v>
      </c>
      <c r="F15" s="14" t="n">
        <v>15</v>
      </c>
      <c r="G15" s="14" t="n">
        <v>600</v>
      </c>
      <c r="H15" s="14" t="n">
        <v>116</v>
      </c>
      <c r="I15" s="14" t="n">
        <v>86</v>
      </c>
      <c r="J15" s="18" t="n">
        <f aca="false">I15*2.2</f>
        <v>189.2</v>
      </c>
      <c r="K15" s="14" t="n">
        <v>79</v>
      </c>
      <c r="L15" s="14" t="n">
        <f aca="false">K15*8</f>
        <v>632</v>
      </c>
      <c r="M15" s="14" t="n">
        <v>47</v>
      </c>
      <c r="N15" s="14" t="n">
        <v>92</v>
      </c>
      <c r="O15" s="14"/>
      <c r="P15" s="14" t="n">
        <v>1513.2</v>
      </c>
    </row>
    <row r="16" customFormat="false" ht="12" hidden="false" customHeight="true" outlineLevel="0" collapsed="false">
      <c r="A16" s="14" t="n">
        <v>14</v>
      </c>
      <c r="B16" s="15" t="n">
        <v>347</v>
      </c>
      <c r="C16" s="16" t="s">
        <v>40</v>
      </c>
      <c r="D16" s="17" t="s">
        <v>41</v>
      </c>
      <c r="E16" s="14" t="n">
        <v>30</v>
      </c>
      <c r="F16" s="14" t="n">
        <v>24</v>
      </c>
      <c r="G16" s="14" t="n">
        <v>960</v>
      </c>
      <c r="H16" s="14" t="n">
        <v>76</v>
      </c>
      <c r="I16" s="14" t="n">
        <v>62</v>
      </c>
      <c r="J16" s="18" t="n">
        <f aca="false">I16*2.2</f>
        <v>136.4</v>
      </c>
      <c r="K16" s="14" t="n">
        <v>22</v>
      </c>
      <c r="L16" s="14" t="n">
        <f aca="false">K16*8</f>
        <v>176</v>
      </c>
      <c r="M16" s="14" t="n">
        <v>52</v>
      </c>
      <c r="N16" s="14" t="n">
        <v>112</v>
      </c>
      <c r="O16" s="14"/>
      <c r="P16" s="14" t="n">
        <v>1384.4</v>
      </c>
    </row>
    <row r="17" customFormat="false" ht="12" hidden="false" customHeight="true" outlineLevel="0" collapsed="false">
      <c r="A17" s="14" t="n">
        <v>15</v>
      </c>
      <c r="B17" s="15" t="n">
        <v>704</v>
      </c>
      <c r="C17" s="16" t="s">
        <v>42</v>
      </c>
      <c r="D17" s="17" t="s">
        <v>43</v>
      </c>
      <c r="E17" s="14" t="n">
        <v>4</v>
      </c>
      <c r="F17" s="14" t="n">
        <v>4</v>
      </c>
      <c r="G17" s="14" t="n">
        <v>160</v>
      </c>
      <c r="H17" s="14" t="n">
        <v>24</v>
      </c>
      <c r="I17" s="14" t="n">
        <v>20</v>
      </c>
      <c r="J17" s="18" t="n">
        <f aca="false">I17*2.2</f>
        <v>44</v>
      </c>
      <c r="K17" s="14" t="n">
        <v>16</v>
      </c>
      <c r="L17" s="14" t="n">
        <f aca="false">K17*8</f>
        <v>128</v>
      </c>
      <c r="M17" s="14" t="n">
        <v>49</v>
      </c>
      <c r="N17" s="14" t="n">
        <v>100</v>
      </c>
      <c r="O17" s="14"/>
      <c r="P17" s="14" t="n">
        <v>432</v>
      </c>
    </row>
    <row r="18" customFormat="false" ht="12" hidden="false" customHeight="true" outlineLevel="0" collapsed="false">
      <c r="A18" s="14" t="n">
        <v>16</v>
      </c>
      <c r="B18" s="15" t="n">
        <v>329</v>
      </c>
      <c r="C18" s="16" t="s">
        <v>44</v>
      </c>
      <c r="D18" s="17" t="s">
        <v>45</v>
      </c>
      <c r="E18" s="14" t="n">
        <v>21</v>
      </c>
      <c r="F18" s="14" t="n">
        <v>17</v>
      </c>
      <c r="G18" s="14" t="n">
        <v>680</v>
      </c>
      <c r="H18" s="14" t="n">
        <v>138</v>
      </c>
      <c r="I18" s="14" t="n">
        <v>100</v>
      </c>
      <c r="J18" s="18" t="n">
        <f aca="false">I18*2.2</f>
        <v>220</v>
      </c>
      <c r="K18" s="14" t="n">
        <v>44</v>
      </c>
      <c r="L18" s="14" t="n">
        <f aca="false">K18*8</f>
        <v>352</v>
      </c>
      <c r="M18" s="14" t="n">
        <v>78</v>
      </c>
      <c r="N18" s="14" t="n">
        <v>152</v>
      </c>
      <c r="O18" s="14"/>
      <c r="P18" s="14" t="n">
        <v>1404</v>
      </c>
    </row>
    <row r="19" customFormat="false" ht="12" hidden="false" customHeight="true" outlineLevel="0" collapsed="false">
      <c r="A19" s="14" t="n">
        <v>17</v>
      </c>
      <c r="B19" s="15" t="n">
        <v>585</v>
      </c>
      <c r="C19" s="16" t="s">
        <v>46</v>
      </c>
      <c r="D19" s="17" t="s">
        <v>47</v>
      </c>
      <c r="E19" s="14" t="n">
        <v>12</v>
      </c>
      <c r="F19" s="14" t="n">
        <v>10</v>
      </c>
      <c r="G19" s="14" t="n">
        <v>400</v>
      </c>
      <c r="H19" s="14" t="n">
        <v>174</v>
      </c>
      <c r="I19" s="14" t="n">
        <v>128</v>
      </c>
      <c r="J19" s="18" t="n">
        <f aca="false">I19*2.2</f>
        <v>281.6</v>
      </c>
      <c r="K19" s="14" t="n">
        <v>30</v>
      </c>
      <c r="L19" s="14" t="n">
        <f aca="false">K19*8</f>
        <v>240</v>
      </c>
      <c r="M19" s="14" t="n">
        <v>155</v>
      </c>
      <c r="N19" s="14" t="n">
        <v>300</v>
      </c>
      <c r="O19" s="14"/>
      <c r="P19" s="14" t="n">
        <v>1221.6</v>
      </c>
    </row>
    <row r="20" customFormat="false" ht="12" hidden="false" customHeight="true" outlineLevel="0" collapsed="false">
      <c r="A20" s="14" t="n">
        <v>18</v>
      </c>
      <c r="B20" s="15" t="n">
        <v>54</v>
      </c>
      <c r="C20" s="16" t="s">
        <v>48</v>
      </c>
      <c r="D20" s="17" t="s">
        <v>49</v>
      </c>
      <c r="E20" s="14" t="n">
        <v>53</v>
      </c>
      <c r="F20" s="14" t="n">
        <v>42</v>
      </c>
      <c r="G20" s="14" t="n">
        <v>1680</v>
      </c>
      <c r="H20" s="14" t="n">
        <v>184</v>
      </c>
      <c r="I20" s="14" t="n">
        <v>135</v>
      </c>
      <c r="J20" s="18" t="n">
        <f aca="false">I20*2.2</f>
        <v>297</v>
      </c>
      <c r="K20" s="14" t="n">
        <v>92</v>
      </c>
      <c r="L20" s="14" t="n">
        <f aca="false">K20*8</f>
        <v>736</v>
      </c>
      <c r="M20" s="14" t="n">
        <v>135</v>
      </c>
      <c r="N20" s="14" t="n">
        <v>252</v>
      </c>
      <c r="O20" s="14" t="n">
        <v>200</v>
      </c>
      <c r="P20" s="14" t="n">
        <v>2965</v>
      </c>
    </row>
    <row r="21" customFormat="false" ht="12" hidden="false" customHeight="true" outlineLevel="0" collapsed="false">
      <c r="A21" s="14" t="n">
        <v>19</v>
      </c>
      <c r="B21" s="15" t="n">
        <v>587</v>
      </c>
      <c r="C21" s="16" t="s">
        <v>50</v>
      </c>
      <c r="D21" s="17" t="s">
        <v>51</v>
      </c>
      <c r="E21" s="14" t="n">
        <v>6</v>
      </c>
      <c r="F21" s="14" t="n">
        <v>6</v>
      </c>
      <c r="G21" s="14" t="n">
        <v>240</v>
      </c>
      <c r="H21" s="14" t="n">
        <v>26</v>
      </c>
      <c r="I21" s="14" t="n">
        <v>25</v>
      </c>
      <c r="J21" s="18" t="n">
        <f aca="false">I21*2.2</f>
        <v>55</v>
      </c>
      <c r="K21" s="14" t="n">
        <v>17</v>
      </c>
      <c r="L21" s="14" t="n">
        <f aca="false">K21*8</f>
        <v>136</v>
      </c>
      <c r="M21" s="14" t="n">
        <v>3</v>
      </c>
      <c r="N21" s="14" t="n">
        <v>12</v>
      </c>
      <c r="O21" s="14" t="n">
        <v>200</v>
      </c>
      <c r="P21" s="14" t="n">
        <v>443</v>
      </c>
    </row>
    <row r="22" customFormat="false" ht="12" hidden="false" customHeight="true" outlineLevel="0" collapsed="false">
      <c r="A22" s="14" t="n">
        <v>20</v>
      </c>
      <c r="B22" s="15" t="n">
        <v>712</v>
      </c>
      <c r="C22" s="16" t="s">
        <v>52</v>
      </c>
      <c r="D22" s="17" t="s">
        <v>53</v>
      </c>
      <c r="E22" s="14" t="n">
        <v>2.08</v>
      </c>
      <c r="F22" s="14" t="n">
        <v>2.08</v>
      </c>
      <c r="G22" s="14" t="n">
        <v>83.2</v>
      </c>
      <c r="H22" s="14" t="n">
        <v>270</v>
      </c>
      <c r="I22" s="14" t="n">
        <v>198</v>
      </c>
      <c r="J22" s="18" t="n">
        <f aca="false">I22*2.2</f>
        <v>435.6</v>
      </c>
      <c r="K22" s="14" t="n">
        <v>54</v>
      </c>
      <c r="L22" s="14" t="n">
        <f aca="false">K22*8</f>
        <v>432</v>
      </c>
      <c r="M22" s="14" t="n">
        <v>84</v>
      </c>
      <c r="N22" s="14" t="n">
        <v>176</v>
      </c>
      <c r="O22" s="14" t="n">
        <v>100</v>
      </c>
      <c r="P22" s="14" t="n">
        <v>1126.8</v>
      </c>
    </row>
    <row r="23" customFormat="false" ht="12" hidden="false" customHeight="true" outlineLevel="0" collapsed="false">
      <c r="A23" s="14" t="n">
        <v>21</v>
      </c>
      <c r="B23" s="15" t="n">
        <v>512</v>
      </c>
      <c r="C23" s="16" t="s">
        <v>54</v>
      </c>
      <c r="D23" s="17" t="s">
        <v>55</v>
      </c>
      <c r="E23" s="14" t="n">
        <v>19</v>
      </c>
      <c r="F23" s="14" t="n">
        <v>15</v>
      </c>
      <c r="G23" s="14" t="n">
        <v>600</v>
      </c>
      <c r="H23" s="14" t="n">
        <v>74</v>
      </c>
      <c r="I23" s="14" t="n">
        <v>59</v>
      </c>
      <c r="J23" s="18" t="n">
        <f aca="false">I23*2.2</f>
        <v>129.8</v>
      </c>
      <c r="K23" s="14" t="n">
        <v>14</v>
      </c>
      <c r="L23" s="14" t="n">
        <f aca="false">K23*8</f>
        <v>112</v>
      </c>
      <c r="M23" s="14" t="n">
        <v>15</v>
      </c>
      <c r="N23" s="14" t="n">
        <v>28</v>
      </c>
      <c r="O23" s="14"/>
      <c r="P23" s="14" t="n">
        <v>869.8</v>
      </c>
    </row>
    <row r="24" customFormat="false" ht="12" hidden="false" customHeight="true" outlineLevel="0" collapsed="false">
      <c r="A24" s="14" t="n">
        <v>22</v>
      </c>
      <c r="B24" s="15" t="n">
        <v>584</v>
      </c>
      <c r="C24" s="16" t="s">
        <v>56</v>
      </c>
      <c r="D24" s="17" t="s">
        <v>57</v>
      </c>
      <c r="E24" s="14" t="n">
        <v>10</v>
      </c>
      <c r="F24" s="14" t="n">
        <v>8</v>
      </c>
      <c r="G24" s="14" t="n">
        <v>320</v>
      </c>
      <c r="H24" s="14" t="n">
        <v>10</v>
      </c>
      <c r="I24" s="14" t="n">
        <v>8</v>
      </c>
      <c r="J24" s="18" t="n">
        <f aca="false">I24*2.2</f>
        <v>17.6</v>
      </c>
      <c r="K24" s="14" t="n">
        <v>19</v>
      </c>
      <c r="L24" s="14" t="n">
        <f aca="false">K24*8</f>
        <v>152</v>
      </c>
      <c r="M24" s="14" t="n">
        <v>46</v>
      </c>
      <c r="N24" s="14" t="n">
        <v>88</v>
      </c>
      <c r="O24" s="14"/>
      <c r="P24" s="14" t="n">
        <v>577.6</v>
      </c>
    </row>
    <row r="25" customFormat="false" ht="12" hidden="false" customHeight="true" outlineLevel="0" collapsed="false">
      <c r="A25" s="14" t="n">
        <v>23</v>
      </c>
      <c r="B25" s="15" t="n">
        <v>514</v>
      </c>
      <c r="C25" s="16" t="s">
        <v>58</v>
      </c>
      <c r="D25" s="17" t="s">
        <v>59</v>
      </c>
      <c r="E25" s="14" t="n">
        <v>12</v>
      </c>
      <c r="F25" s="14" t="n">
        <v>9</v>
      </c>
      <c r="G25" s="14" t="n">
        <v>360</v>
      </c>
      <c r="H25" s="14" t="n">
        <v>60</v>
      </c>
      <c r="I25" s="14" t="n">
        <v>50</v>
      </c>
      <c r="J25" s="18" t="n">
        <f aca="false">I25*2.2</f>
        <v>110</v>
      </c>
      <c r="K25" s="14" t="n">
        <v>15</v>
      </c>
      <c r="L25" s="14" t="n">
        <f aca="false">K25*8</f>
        <v>120</v>
      </c>
      <c r="M25" s="14" t="n">
        <v>45</v>
      </c>
      <c r="N25" s="14" t="n">
        <v>84</v>
      </c>
      <c r="O25" s="14" t="n">
        <v>300</v>
      </c>
      <c r="P25" s="14" t="n">
        <v>674</v>
      </c>
    </row>
    <row r="26" customFormat="false" ht="12" hidden="false" customHeight="true" outlineLevel="0" collapsed="false">
      <c r="A26" s="14" t="n">
        <v>24</v>
      </c>
      <c r="B26" s="15" t="n">
        <v>56</v>
      </c>
      <c r="C26" s="16" t="s">
        <v>60</v>
      </c>
      <c r="D26" s="17" t="s">
        <v>61</v>
      </c>
      <c r="E26" s="14" t="n">
        <v>14</v>
      </c>
      <c r="F26" s="14" t="n">
        <v>12</v>
      </c>
      <c r="G26" s="14" t="n">
        <v>480</v>
      </c>
      <c r="H26" s="14" t="n">
        <v>126</v>
      </c>
      <c r="I26" s="14" t="n">
        <v>90</v>
      </c>
      <c r="J26" s="18" t="n">
        <f aca="false">I26*2.2</f>
        <v>198</v>
      </c>
      <c r="K26" s="14" t="n">
        <v>73</v>
      </c>
      <c r="L26" s="14" t="n">
        <f aca="false">K26*8</f>
        <v>584</v>
      </c>
      <c r="M26" s="14" t="n">
        <v>33</v>
      </c>
      <c r="N26" s="14" t="n">
        <v>68</v>
      </c>
      <c r="O26" s="14"/>
      <c r="P26" s="14" t="n">
        <v>1330</v>
      </c>
    </row>
    <row r="27" customFormat="false" ht="12" hidden="false" customHeight="true" outlineLevel="0" collapsed="false">
      <c r="A27" s="14" t="n">
        <v>25</v>
      </c>
      <c r="B27" s="15" t="n">
        <v>385</v>
      </c>
      <c r="C27" s="16" t="s">
        <v>62</v>
      </c>
      <c r="D27" s="17" t="s">
        <v>63</v>
      </c>
      <c r="E27" s="14" t="n">
        <v>5</v>
      </c>
      <c r="F27" s="14" t="n">
        <v>4</v>
      </c>
      <c r="G27" s="14" t="n">
        <v>160</v>
      </c>
      <c r="H27" s="14" t="n">
        <v>55</v>
      </c>
      <c r="I27" s="14" t="n">
        <v>46</v>
      </c>
      <c r="J27" s="18" t="n">
        <f aca="false">I27*2.2</f>
        <v>101.2</v>
      </c>
      <c r="K27" s="14" t="n">
        <v>24</v>
      </c>
      <c r="L27" s="14" t="n">
        <f aca="false">K27*8</f>
        <v>192</v>
      </c>
      <c r="M27" s="14" t="n">
        <v>21</v>
      </c>
      <c r="N27" s="14" t="n">
        <v>52</v>
      </c>
      <c r="O27" s="14"/>
      <c r="P27" s="14" t="n">
        <v>505.2</v>
      </c>
    </row>
    <row r="28" customFormat="false" ht="12" hidden="false" customHeight="true" outlineLevel="0" collapsed="false">
      <c r="A28" s="14" t="n">
        <v>26</v>
      </c>
      <c r="B28" s="15" t="n">
        <v>707</v>
      </c>
      <c r="C28" s="16" t="s">
        <v>64</v>
      </c>
      <c r="D28" s="17" t="s">
        <v>65</v>
      </c>
      <c r="E28" s="14" t="n">
        <v>13</v>
      </c>
      <c r="F28" s="14" t="n">
        <v>6</v>
      </c>
      <c r="G28" s="14" t="n">
        <v>240</v>
      </c>
      <c r="H28" s="14" t="n">
        <v>114</v>
      </c>
      <c r="I28" s="14" t="n">
        <v>86</v>
      </c>
      <c r="J28" s="18" t="n">
        <f aca="false">I28*2.2</f>
        <v>189.2</v>
      </c>
      <c r="K28" s="14" t="n">
        <v>44</v>
      </c>
      <c r="L28" s="14" t="n">
        <f aca="false">K28*8</f>
        <v>352</v>
      </c>
      <c r="M28" s="14" t="n">
        <v>78</v>
      </c>
      <c r="N28" s="14" t="n">
        <v>152</v>
      </c>
      <c r="O28" s="14"/>
      <c r="P28" s="14" t="n">
        <v>933.2</v>
      </c>
    </row>
    <row r="29" customFormat="false" ht="12" hidden="false" customHeight="true" outlineLevel="0" collapsed="false">
      <c r="A29" s="14" t="n">
        <v>27</v>
      </c>
      <c r="B29" s="15" t="n">
        <v>550</v>
      </c>
      <c r="C29" s="16" t="s">
        <v>66</v>
      </c>
      <c r="D29" s="17" t="s">
        <v>67</v>
      </c>
      <c r="E29" s="14" t="n">
        <v>12.25</v>
      </c>
      <c r="F29" s="14" t="n">
        <v>6.25</v>
      </c>
      <c r="G29" s="14" t="n">
        <v>250</v>
      </c>
      <c r="H29" s="14" t="n">
        <v>76</v>
      </c>
      <c r="I29" s="14" t="n">
        <v>68</v>
      </c>
      <c r="J29" s="18" t="n">
        <f aca="false">I29*2.2</f>
        <v>149.6</v>
      </c>
      <c r="K29" s="14" t="n">
        <v>20</v>
      </c>
      <c r="L29" s="14" t="n">
        <f aca="false">K29*8</f>
        <v>160</v>
      </c>
      <c r="M29" s="14" t="n">
        <v>49</v>
      </c>
      <c r="N29" s="14" t="n">
        <v>100</v>
      </c>
      <c r="O29" s="14"/>
      <c r="P29" s="14" t="n">
        <v>659.6</v>
      </c>
    </row>
    <row r="30" customFormat="false" ht="12" hidden="false" customHeight="true" outlineLevel="0" collapsed="false">
      <c r="A30" s="14" t="n">
        <v>28</v>
      </c>
      <c r="B30" s="15" t="n">
        <v>577</v>
      </c>
      <c r="C30" s="16" t="s">
        <v>68</v>
      </c>
      <c r="D30" s="17" t="s">
        <v>69</v>
      </c>
      <c r="E30" s="14" t="n">
        <v>4</v>
      </c>
      <c r="F30" s="14" t="n">
        <v>3</v>
      </c>
      <c r="G30" s="14" t="n">
        <v>120</v>
      </c>
      <c r="H30" s="14" t="n">
        <v>39</v>
      </c>
      <c r="I30" s="14" t="n">
        <v>32</v>
      </c>
      <c r="J30" s="18" t="n">
        <f aca="false">I30*2.2</f>
        <v>70.4</v>
      </c>
      <c r="K30" s="14" t="n">
        <v>8</v>
      </c>
      <c r="L30" s="14" t="n">
        <f aca="false">K30*8</f>
        <v>64</v>
      </c>
      <c r="M30" s="14" t="n">
        <v>45</v>
      </c>
      <c r="N30" s="14" t="n">
        <v>84</v>
      </c>
      <c r="O30" s="14"/>
      <c r="P30" s="14" t="n">
        <v>338.4</v>
      </c>
    </row>
    <row r="31" customFormat="false" ht="12" hidden="false" customHeight="true" outlineLevel="0" collapsed="false">
      <c r="A31" s="14" t="n">
        <v>29</v>
      </c>
      <c r="B31" s="15" t="n">
        <v>377</v>
      </c>
      <c r="C31" s="16" t="s">
        <v>70</v>
      </c>
      <c r="D31" s="17" t="s">
        <v>71</v>
      </c>
      <c r="E31" s="14" t="n">
        <v>2</v>
      </c>
      <c r="F31" s="14" t="n">
        <v>2</v>
      </c>
      <c r="G31" s="14" t="n">
        <v>80</v>
      </c>
      <c r="H31" s="14" t="n">
        <v>7</v>
      </c>
      <c r="I31" s="14" t="n">
        <v>5</v>
      </c>
      <c r="J31" s="18" t="n">
        <f aca="false">I31*2.2</f>
        <v>11</v>
      </c>
      <c r="K31" s="14" t="n">
        <v>11</v>
      </c>
      <c r="L31" s="14" t="n">
        <f aca="false">K31*8</f>
        <v>88</v>
      </c>
      <c r="M31" s="14" t="n">
        <v>2</v>
      </c>
      <c r="N31" s="14" t="n">
        <v>8</v>
      </c>
      <c r="O31" s="14"/>
      <c r="P31" s="14" t="n">
        <v>187</v>
      </c>
    </row>
    <row r="32" customFormat="false" ht="12" hidden="false" customHeight="true" outlineLevel="0" collapsed="false">
      <c r="A32" s="14" t="n">
        <v>30</v>
      </c>
      <c r="B32" s="15" t="n">
        <v>588</v>
      </c>
      <c r="C32" s="16" t="s">
        <v>72</v>
      </c>
      <c r="D32" s="17" t="s">
        <v>73</v>
      </c>
      <c r="E32" s="14" t="n">
        <v>2</v>
      </c>
      <c r="F32" s="14" t="n">
        <v>2</v>
      </c>
      <c r="G32" s="14" t="n">
        <v>80</v>
      </c>
      <c r="H32" s="14" t="n">
        <v>38</v>
      </c>
      <c r="I32" s="14" t="n">
        <v>26</v>
      </c>
      <c r="J32" s="18" t="n">
        <f aca="false">I32*2.2</f>
        <v>57.2</v>
      </c>
      <c r="K32" s="14" t="n">
        <v>3</v>
      </c>
      <c r="L32" s="14" t="n">
        <f aca="false">K32*8</f>
        <v>24</v>
      </c>
      <c r="M32" s="14" t="n">
        <v>45</v>
      </c>
      <c r="N32" s="14" t="n">
        <v>84</v>
      </c>
      <c r="O32" s="14"/>
      <c r="P32" s="14" t="n">
        <v>245.2</v>
      </c>
    </row>
    <row r="33" customFormat="false" ht="12" hidden="false" customHeight="true" outlineLevel="0" collapsed="false">
      <c r="A33" s="14" t="n">
        <v>31</v>
      </c>
      <c r="B33" s="15" t="n">
        <v>708</v>
      </c>
      <c r="C33" s="16" t="s">
        <v>74</v>
      </c>
      <c r="D33" s="17" t="s">
        <v>75</v>
      </c>
      <c r="E33" s="14" t="n">
        <v>3</v>
      </c>
      <c r="F33" s="14" t="n">
        <v>3</v>
      </c>
      <c r="G33" s="14" t="n">
        <v>120</v>
      </c>
      <c r="H33" s="14" t="n">
        <v>19</v>
      </c>
      <c r="I33" s="14" t="n">
        <v>17</v>
      </c>
      <c r="J33" s="18" t="n">
        <f aca="false">I33*2.2</f>
        <v>37.4</v>
      </c>
      <c r="K33" s="14" t="n">
        <v>11</v>
      </c>
      <c r="L33" s="14" t="n">
        <f aca="false">K33*8</f>
        <v>88</v>
      </c>
      <c r="M33" s="14" t="n">
        <v>60</v>
      </c>
      <c r="N33" s="14" t="n">
        <v>112</v>
      </c>
      <c r="O33" s="14"/>
      <c r="P33" s="14" t="n">
        <v>357.4</v>
      </c>
    </row>
    <row r="34" customFormat="false" ht="12" hidden="false" customHeight="true" outlineLevel="0" collapsed="false">
      <c r="A34" s="14" t="n">
        <v>32</v>
      </c>
      <c r="B34" s="15" t="n">
        <v>710</v>
      </c>
      <c r="C34" s="16" t="s">
        <v>76</v>
      </c>
      <c r="D34" s="17" t="s">
        <v>77</v>
      </c>
      <c r="E34" s="14" t="n">
        <v>1</v>
      </c>
      <c r="F34" s="14" t="n">
        <v>1</v>
      </c>
      <c r="G34" s="14" t="n">
        <v>40</v>
      </c>
      <c r="H34" s="14" t="n">
        <v>28</v>
      </c>
      <c r="I34" s="14" t="n">
        <v>21</v>
      </c>
      <c r="J34" s="18" t="n">
        <f aca="false">I34*2.2</f>
        <v>46.2</v>
      </c>
      <c r="K34" s="14" t="n">
        <v>16</v>
      </c>
      <c r="L34" s="14" t="n">
        <f aca="false">K34*8</f>
        <v>128</v>
      </c>
      <c r="M34" s="14" t="n">
        <v>30</v>
      </c>
      <c r="N34" s="14" t="n">
        <v>56</v>
      </c>
      <c r="O34" s="14"/>
      <c r="P34" s="14" t="n">
        <v>270.2</v>
      </c>
    </row>
    <row r="35" customFormat="false" ht="12" hidden="false" customHeight="true" outlineLevel="0" collapsed="false">
      <c r="A35" s="14" t="n">
        <v>33</v>
      </c>
      <c r="B35" s="15" t="n">
        <v>395</v>
      </c>
      <c r="C35" s="16" t="s">
        <v>78</v>
      </c>
      <c r="D35" s="17" t="s">
        <v>79</v>
      </c>
      <c r="E35" s="14" t="n">
        <v>29</v>
      </c>
      <c r="F35" s="14" t="n">
        <v>22</v>
      </c>
      <c r="G35" s="14" t="n">
        <v>880</v>
      </c>
      <c r="H35" s="14" t="n">
        <v>55</v>
      </c>
      <c r="I35" s="14" t="n">
        <v>41</v>
      </c>
      <c r="J35" s="18" t="n">
        <f aca="false">I35*2.2</f>
        <v>90.2</v>
      </c>
      <c r="K35" s="14" t="n">
        <v>15</v>
      </c>
      <c r="L35" s="14" t="n">
        <f aca="false">K35*8</f>
        <v>120</v>
      </c>
      <c r="M35" s="14" t="n">
        <v>21</v>
      </c>
      <c r="N35" s="14" t="n">
        <v>52</v>
      </c>
      <c r="O35" s="14"/>
      <c r="P35" s="14" t="n">
        <v>1142.2</v>
      </c>
    </row>
    <row r="36" customFormat="false" ht="12" hidden="false" customHeight="true" outlineLevel="0" collapsed="false">
      <c r="A36" s="14" t="n">
        <v>34</v>
      </c>
      <c r="B36" s="15" t="n">
        <v>721</v>
      </c>
      <c r="C36" s="16" t="s">
        <v>80</v>
      </c>
      <c r="D36" s="17" t="s">
        <v>81</v>
      </c>
      <c r="E36" s="14" t="n">
        <v>12</v>
      </c>
      <c r="F36" s="14" t="n">
        <v>10</v>
      </c>
      <c r="G36" s="14" t="n">
        <v>400</v>
      </c>
      <c r="H36" s="14" t="n">
        <v>63</v>
      </c>
      <c r="I36" s="14" t="n">
        <v>50</v>
      </c>
      <c r="J36" s="18" t="n">
        <f aca="false">I36*2.2</f>
        <v>110</v>
      </c>
      <c r="K36" s="14" t="n">
        <v>19</v>
      </c>
      <c r="L36" s="14" t="n">
        <f aca="false">K36*8</f>
        <v>152</v>
      </c>
      <c r="M36" s="14" t="n">
        <v>15</v>
      </c>
      <c r="N36" s="14" t="n">
        <v>28</v>
      </c>
      <c r="O36" s="14"/>
      <c r="P36" s="14" t="n">
        <v>690</v>
      </c>
    </row>
    <row r="37" customFormat="false" ht="12" hidden="false" customHeight="true" outlineLevel="0" collapsed="false">
      <c r="A37" s="14" t="n">
        <v>35</v>
      </c>
      <c r="B37" s="15" t="n">
        <v>518</v>
      </c>
      <c r="C37" s="16" t="s">
        <v>82</v>
      </c>
      <c r="D37" s="17" t="s">
        <v>83</v>
      </c>
      <c r="E37" s="14" t="n">
        <v>11</v>
      </c>
      <c r="F37" s="14" t="n">
        <v>9</v>
      </c>
      <c r="G37" s="14" t="n">
        <v>360</v>
      </c>
      <c r="H37" s="14" t="n">
        <v>76</v>
      </c>
      <c r="I37" s="14" t="n">
        <v>60</v>
      </c>
      <c r="J37" s="18" t="n">
        <f aca="false">I37*2.2</f>
        <v>132</v>
      </c>
      <c r="K37" s="14" t="n">
        <v>13</v>
      </c>
      <c r="L37" s="14" t="n">
        <f aca="false">K37*8</f>
        <v>104</v>
      </c>
      <c r="M37" s="14" t="n">
        <v>0</v>
      </c>
      <c r="N37" s="14" t="n">
        <v>0</v>
      </c>
      <c r="O37" s="14" t="n">
        <v>100</v>
      </c>
      <c r="P37" s="14" t="n">
        <v>596</v>
      </c>
    </row>
    <row r="38" customFormat="false" ht="12" hidden="false" customHeight="true" outlineLevel="0" collapsed="false">
      <c r="A38" s="14" t="n">
        <v>36</v>
      </c>
      <c r="B38" s="15" t="n">
        <v>573</v>
      </c>
      <c r="C38" s="16" t="s">
        <v>84</v>
      </c>
      <c r="D38" s="17" t="s">
        <v>85</v>
      </c>
      <c r="E38" s="14" t="n">
        <v>3</v>
      </c>
      <c r="F38" s="14" t="n">
        <v>3</v>
      </c>
      <c r="G38" s="14" t="n">
        <v>120</v>
      </c>
      <c r="H38" s="14" t="n">
        <v>67</v>
      </c>
      <c r="I38" s="14" t="n">
        <v>55</v>
      </c>
      <c r="J38" s="18" t="n">
        <f aca="false">I38*2.2</f>
        <v>121</v>
      </c>
      <c r="K38" s="14" t="n">
        <v>23</v>
      </c>
      <c r="L38" s="14" t="n">
        <f aca="false">K38*8</f>
        <v>184</v>
      </c>
      <c r="M38" s="14" t="n">
        <v>49</v>
      </c>
      <c r="N38" s="14" t="n">
        <v>100</v>
      </c>
      <c r="O38" s="14"/>
      <c r="P38" s="14" t="n">
        <v>525</v>
      </c>
    </row>
    <row r="39" customFormat="false" ht="12" hidden="false" customHeight="true" outlineLevel="0" collapsed="false">
      <c r="A39" s="14" t="n">
        <v>37</v>
      </c>
      <c r="B39" s="15" t="n">
        <v>572</v>
      </c>
      <c r="C39" s="16" t="s">
        <v>86</v>
      </c>
      <c r="D39" s="17" t="s">
        <v>87</v>
      </c>
      <c r="E39" s="14" t="n">
        <v>5</v>
      </c>
      <c r="F39" s="14" t="n">
        <v>5</v>
      </c>
      <c r="G39" s="14" t="n">
        <v>200</v>
      </c>
      <c r="H39" s="14" t="n">
        <v>55</v>
      </c>
      <c r="I39" s="14" t="n">
        <v>43</v>
      </c>
      <c r="J39" s="18" t="n">
        <f aca="false">I39*2.2</f>
        <v>94.6</v>
      </c>
      <c r="K39" s="14" t="n">
        <v>26</v>
      </c>
      <c r="L39" s="14" t="n">
        <f aca="false">K39*8</f>
        <v>208</v>
      </c>
      <c r="M39" s="14" t="n">
        <v>106</v>
      </c>
      <c r="N39" s="14" t="n">
        <v>200</v>
      </c>
      <c r="O39" s="14"/>
      <c r="P39" s="14" t="n">
        <v>702.6</v>
      </c>
    </row>
    <row r="40" customFormat="false" ht="12" hidden="false" customHeight="true" outlineLevel="0" collapsed="false">
      <c r="A40" s="14" t="n">
        <v>38</v>
      </c>
      <c r="B40" s="15" t="n">
        <v>715</v>
      </c>
      <c r="C40" s="16" t="s">
        <v>88</v>
      </c>
      <c r="D40" s="17" t="s">
        <v>89</v>
      </c>
      <c r="E40" s="14"/>
      <c r="F40" s="14"/>
      <c r="G40" s="14" t="n">
        <v>0</v>
      </c>
      <c r="H40" s="14" t="n">
        <v>8</v>
      </c>
      <c r="I40" s="14" t="n">
        <v>6</v>
      </c>
      <c r="J40" s="18" t="n">
        <f aca="false">I40*2.2</f>
        <v>13.2</v>
      </c>
      <c r="K40" s="14" t="n">
        <v>10</v>
      </c>
      <c r="L40" s="14" t="n">
        <f aca="false">K40*8</f>
        <v>80</v>
      </c>
      <c r="M40" s="14" t="n">
        <v>60</v>
      </c>
      <c r="N40" s="14" t="n">
        <v>112</v>
      </c>
      <c r="O40" s="14"/>
      <c r="P40" s="14" t="n">
        <v>205.2</v>
      </c>
    </row>
    <row r="41" customFormat="false" ht="12" hidden="false" customHeight="true" outlineLevel="0" collapsed="false">
      <c r="A41" s="14" t="n">
        <v>39</v>
      </c>
      <c r="B41" s="15" t="n">
        <v>731</v>
      </c>
      <c r="C41" s="16" t="s">
        <v>90</v>
      </c>
      <c r="D41" s="17" t="s">
        <v>91</v>
      </c>
      <c r="E41" s="14" t="n">
        <v>2</v>
      </c>
      <c r="F41" s="14" t="n">
        <v>2</v>
      </c>
      <c r="G41" s="14" t="n">
        <v>80</v>
      </c>
      <c r="H41" s="14" t="n">
        <v>93</v>
      </c>
      <c r="I41" s="14" t="n">
        <v>65</v>
      </c>
      <c r="J41" s="18" t="n">
        <f aca="false">I41*2.2</f>
        <v>143</v>
      </c>
      <c r="K41" s="14" t="n">
        <v>14</v>
      </c>
      <c r="L41" s="14" t="n">
        <f aca="false">K41*8</f>
        <v>112</v>
      </c>
      <c r="M41" s="14" t="n">
        <v>90</v>
      </c>
      <c r="N41" s="14" t="n">
        <v>168</v>
      </c>
      <c r="O41" s="14"/>
      <c r="P41" s="14" t="n">
        <v>503</v>
      </c>
    </row>
    <row r="42" customFormat="false" ht="12" hidden="false" customHeight="true" outlineLevel="0" collapsed="false">
      <c r="A42" s="14" t="n">
        <v>40</v>
      </c>
      <c r="B42" s="15" t="n">
        <v>541</v>
      </c>
      <c r="C42" s="16" t="s">
        <v>92</v>
      </c>
      <c r="D42" s="17" t="s">
        <v>93</v>
      </c>
      <c r="E42" s="14" t="n">
        <v>13</v>
      </c>
      <c r="F42" s="14" t="n">
        <v>12</v>
      </c>
      <c r="G42" s="14" t="n">
        <v>480</v>
      </c>
      <c r="H42" s="14" t="n">
        <v>192</v>
      </c>
      <c r="I42" s="14" t="n">
        <v>151</v>
      </c>
      <c r="J42" s="18" t="n">
        <f aca="false">I42*2.2</f>
        <v>332.2</v>
      </c>
      <c r="K42" s="14" t="n">
        <v>32</v>
      </c>
      <c r="L42" s="14" t="n">
        <f aca="false">K42*8</f>
        <v>256</v>
      </c>
      <c r="M42" s="14" t="n">
        <v>5</v>
      </c>
      <c r="N42" s="14" t="n">
        <v>20</v>
      </c>
      <c r="O42" s="14"/>
      <c r="P42" s="14" t="n">
        <v>1088.2</v>
      </c>
    </row>
    <row r="43" customFormat="false" ht="12" hidden="false" customHeight="true" outlineLevel="0" collapsed="false">
      <c r="A43" s="14" t="n">
        <v>41</v>
      </c>
      <c r="B43" s="15" t="n">
        <v>589</v>
      </c>
      <c r="C43" s="16" t="s">
        <v>94</v>
      </c>
      <c r="D43" s="17" t="s">
        <v>95</v>
      </c>
      <c r="E43" s="14"/>
      <c r="F43" s="14"/>
      <c r="G43" s="14" t="n">
        <v>0</v>
      </c>
      <c r="H43" s="14" t="n">
        <v>33</v>
      </c>
      <c r="I43" s="14" t="n">
        <v>25</v>
      </c>
      <c r="J43" s="18" t="n">
        <f aca="false">I43*2.2</f>
        <v>55</v>
      </c>
      <c r="K43" s="14" t="n">
        <v>6</v>
      </c>
      <c r="L43" s="14" t="n">
        <f aca="false">K43*8</f>
        <v>48</v>
      </c>
      <c r="M43" s="14" t="n">
        <v>30</v>
      </c>
      <c r="N43" s="14" t="n">
        <v>56</v>
      </c>
      <c r="O43" s="14"/>
      <c r="P43" s="14" t="n">
        <v>159</v>
      </c>
    </row>
    <row r="44" customFormat="false" ht="12" hidden="false" customHeight="true" outlineLevel="0" collapsed="false">
      <c r="A44" s="14" t="n">
        <v>42</v>
      </c>
      <c r="B44" s="15" t="n">
        <v>730</v>
      </c>
      <c r="C44" s="16" t="s">
        <v>96</v>
      </c>
      <c r="D44" s="17" t="s">
        <v>97</v>
      </c>
      <c r="E44" s="14" t="n">
        <v>9</v>
      </c>
      <c r="F44" s="14" t="n">
        <v>8</v>
      </c>
      <c r="G44" s="14" t="n">
        <v>320</v>
      </c>
      <c r="H44" s="14" t="n">
        <v>60</v>
      </c>
      <c r="I44" s="14" t="n">
        <v>47</v>
      </c>
      <c r="J44" s="18" t="n">
        <f aca="false">I44*2.2</f>
        <v>103.4</v>
      </c>
      <c r="K44" s="14" t="n">
        <v>22</v>
      </c>
      <c r="L44" s="14" t="n">
        <f aca="false">K44*8</f>
        <v>176</v>
      </c>
      <c r="M44" s="14" t="n">
        <v>60</v>
      </c>
      <c r="N44" s="14" t="n">
        <v>112</v>
      </c>
      <c r="O44" s="14"/>
      <c r="P44" s="14" t="n">
        <v>711.4</v>
      </c>
    </row>
    <row r="45" customFormat="false" ht="12" hidden="false" customHeight="true" outlineLevel="0" collapsed="false">
      <c r="A45" s="14" t="n">
        <v>43</v>
      </c>
      <c r="B45" s="15" t="n">
        <v>717</v>
      </c>
      <c r="C45" s="16" t="s">
        <v>98</v>
      </c>
      <c r="D45" s="17" t="s">
        <v>99</v>
      </c>
      <c r="E45" s="14" t="n">
        <v>1.25</v>
      </c>
      <c r="F45" s="14" t="n">
        <v>1.25</v>
      </c>
      <c r="G45" s="14" t="n">
        <v>50</v>
      </c>
      <c r="H45" s="14" t="n">
        <v>30</v>
      </c>
      <c r="I45" s="14" t="n">
        <v>26</v>
      </c>
      <c r="J45" s="18" t="n">
        <f aca="false">I45*2.2</f>
        <v>57.2</v>
      </c>
      <c r="K45" s="14" t="n">
        <v>23</v>
      </c>
      <c r="L45" s="14" t="n">
        <f aca="false">K45*8</f>
        <v>184</v>
      </c>
      <c r="M45" s="14" t="n">
        <v>1</v>
      </c>
      <c r="N45" s="14" t="n">
        <v>4</v>
      </c>
      <c r="O45" s="14"/>
      <c r="P45" s="14" t="n">
        <v>295.2</v>
      </c>
    </row>
    <row r="46" customFormat="false" ht="12" hidden="false" customHeight="true" outlineLevel="0" collapsed="false">
      <c r="A46" s="14" t="n">
        <v>44</v>
      </c>
      <c r="B46" s="15" t="n">
        <v>399</v>
      </c>
      <c r="C46" s="16" t="s">
        <v>100</v>
      </c>
      <c r="D46" s="17" t="s">
        <v>101</v>
      </c>
      <c r="E46" s="14" t="n">
        <v>1</v>
      </c>
      <c r="F46" s="14" t="n">
        <v>1</v>
      </c>
      <c r="G46" s="14" t="n">
        <v>40</v>
      </c>
      <c r="H46" s="14" t="n">
        <v>15</v>
      </c>
      <c r="I46" s="14" t="n">
        <v>14</v>
      </c>
      <c r="J46" s="18" t="n">
        <f aca="false">I46*2.2</f>
        <v>30.8</v>
      </c>
      <c r="K46" s="14" t="n">
        <v>4</v>
      </c>
      <c r="L46" s="14" t="n">
        <f aca="false">K46*8</f>
        <v>32</v>
      </c>
      <c r="M46" s="14" t="n">
        <v>66</v>
      </c>
      <c r="N46" s="14" t="n">
        <v>136</v>
      </c>
      <c r="O46" s="14"/>
      <c r="P46" s="14" t="n">
        <v>238.8</v>
      </c>
    </row>
    <row r="47" customFormat="false" ht="12" hidden="false" customHeight="true" outlineLevel="0" collapsed="false">
      <c r="A47" s="14" t="n">
        <v>45</v>
      </c>
      <c r="B47" s="15" t="n">
        <v>516</v>
      </c>
      <c r="C47" s="16" t="s">
        <v>102</v>
      </c>
      <c r="D47" s="17" t="s">
        <v>103</v>
      </c>
      <c r="E47" s="14" t="n">
        <v>1</v>
      </c>
      <c r="F47" s="14" t="n">
        <v>1</v>
      </c>
      <c r="G47" s="14" t="n">
        <v>40</v>
      </c>
      <c r="H47" s="14" t="n">
        <v>67</v>
      </c>
      <c r="I47" s="14" t="n">
        <v>52</v>
      </c>
      <c r="J47" s="18" t="n">
        <f aca="false">I47*2.2</f>
        <v>114.4</v>
      </c>
      <c r="K47" s="14" t="n">
        <v>15</v>
      </c>
      <c r="L47" s="14" t="n">
        <f aca="false">K47*8</f>
        <v>120</v>
      </c>
      <c r="M47" s="14" t="n">
        <v>32</v>
      </c>
      <c r="N47" s="14" t="n">
        <v>64</v>
      </c>
      <c r="O47" s="14"/>
      <c r="P47" s="14" t="n">
        <v>338.4</v>
      </c>
    </row>
    <row r="48" customFormat="false" ht="12" hidden="false" customHeight="true" outlineLevel="0" collapsed="false">
      <c r="A48" s="14" t="n">
        <v>46</v>
      </c>
      <c r="B48" s="15" t="n">
        <v>719</v>
      </c>
      <c r="C48" s="16" t="s">
        <v>104</v>
      </c>
      <c r="D48" s="17" t="s">
        <v>105</v>
      </c>
      <c r="E48" s="14" t="n">
        <v>10</v>
      </c>
      <c r="F48" s="14" t="n">
        <v>10</v>
      </c>
      <c r="G48" s="14" t="n">
        <v>400</v>
      </c>
      <c r="H48" s="14" t="n">
        <v>37</v>
      </c>
      <c r="I48" s="14" t="n">
        <v>31</v>
      </c>
      <c r="J48" s="18" t="n">
        <f aca="false">I48*2.2</f>
        <v>68.2</v>
      </c>
      <c r="K48" s="14" t="n">
        <v>19</v>
      </c>
      <c r="L48" s="14" t="n">
        <f aca="false">K48*8</f>
        <v>152</v>
      </c>
      <c r="M48" s="14" t="n">
        <v>64</v>
      </c>
      <c r="N48" s="14" t="n">
        <v>128</v>
      </c>
      <c r="O48" s="14"/>
      <c r="P48" s="14" t="n">
        <v>748.2</v>
      </c>
    </row>
    <row r="49" customFormat="false" ht="12" hidden="false" customHeight="true" outlineLevel="0" collapsed="false">
      <c r="A49" s="14" t="n">
        <v>47</v>
      </c>
      <c r="B49" s="15" t="n">
        <v>387</v>
      </c>
      <c r="C49" s="16" t="s">
        <v>106</v>
      </c>
      <c r="D49" s="17" t="s">
        <v>107</v>
      </c>
      <c r="E49" s="14" t="n">
        <v>16</v>
      </c>
      <c r="F49" s="14" t="n">
        <v>15</v>
      </c>
      <c r="G49" s="14" t="n">
        <v>600</v>
      </c>
      <c r="H49" s="14" t="n">
        <v>117</v>
      </c>
      <c r="I49" s="14" t="n">
        <v>93</v>
      </c>
      <c r="J49" s="18" t="n">
        <f aca="false">I49*2.2</f>
        <v>204.6</v>
      </c>
      <c r="K49" s="14" t="n">
        <v>2</v>
      </c>
      <c r="L49" s="14" t="n">
        <f aca="false">K49*8</f>
        <v>16</v>
      </c>
      <c r="M49" s="14" t="n">
        <v>30</v>
      </c>
      <c r="N49" s="14" t="n">
        <v>56</v>
      </c>
      <c r="O49" s="14"/>
      <c r="P49" s="14" t="n">
        <v>876.6</v>
      </c>
    </row>
    <row r="50" customFormat="false" ht="12" hidden="false" customHeight="true" outlineLevel="0" collapsed="false">
      <c r="A50" s="14" t="n">
        <v>48</v>
      </c>
      <c r="B50" s="15" t="n">
        <v>391</v>
      </c>
      <c r="C50" s="16" t="s">
        <v>108</v>
      </c>
      <c r="D50" s="17" t="s">
        <v>109</v>
      </c>
      <c r="E50" s="14" t="n">
        <v>17</v>
      </c>
      <c r="F50" s="14" t="n">
        <v>15</v>
      </c>
      <c r="G50" s="14" t="n">
        <v>600</v>
      </c>
      <c r="H50" s="14" t="n">
        <v>74</v>
      </c>
      <c r="I50" s="14" t="n">
        <v>56</v>
      </c>
      <c r="J50" s="18" t="n">
        <f aca="false">I50*2.2</f>
        <v>123.2</v>
      </c>
      <c r="K50" s="14" t="n">
        <v>57</v>
      </c>
      <c r="L50" s="14" t="n">
        <f aca="false">K50*8</f>
        <v>456</v>
      </c>
      <c r="M50" s="14" t="n">
        <v>87</v>
      </c>
      <c r="N50" s="14" t="n">
        <v>188</v>
      </c>
      <c r="O50" s="14"/>
      <c r="P50" s="14" t="n">
        <v>1367.2</v>
      </c>
    </row>
    <row r="51" customFormat="false" ht="12" hidden="false" customHeight="true" outlineLevel="0" collapsed="false">
      <c r="A51" s="14" t="n">
        <v>49</v>
      </c>
      <c r="B51" s="15" t="n">
        <v>738</v>
      </c>
      <c r="C51" s="16" t="s">
        <v>110</v>
      </c>
      <c r="D51" s="17" t="s">
        <v>111</v>
      </c>
      <c r="E51" s="14" t="n">
        <v>2</v>
      </c>
      <c r="F51" s="14" t="n">
        <v>2</v>
      </c>
      <c r="G51" s="14" t="n">
        <v>80</v>
      </c>
      <c r="H51" s="14" t="n">
        <v>12</v>
      </c>
      <c r="I51" s="14" t="n">
        <v>10</v>
      </c>
      <c r="J51" s="18" t="n">
        <f aca="false">I51*2.2</f>
        <v>22</v>
      </c>
      <c r="K51" s="14" t="n">
        <v>16</v>
      </c>
      <c r="L51" s="14" t="n">
        <f aca="false">K51*8</f>
        <v>128</v>
      </c>
      <c r="M51" s="14" t="n">
        <v>0</v>
      </c>
      <c r="N51" s="14" t="n">
        <v>0</v>
      </c>
      <c r="O51" s="14"/>
      <c r="P51" s="14" t="n">
        <v>230</v>
      </c>
    </row>
    <row r="52" customFormat="false" ht="12" hidden="false" customHeight="true" outlineLevel="0" collapsed="false">
      <c r="A52" s="14" t="n">
        <v>50</v>
      </c>
      <c r="B52" s="15" t="n">
        <v>596</v>
      </c>
      <c r="C52" s="16" t="s">
        <v>112</v>
      </c>
      <c r="D52" s="17" t="s">
        <v>113</v>
      </c>
      <c r="E52" s="14" t="n">
        <v>3</v>
      </c>
      <c r="F52" s="14" t="n">
        <v>3</v>
      </c>
      <c r="G52" s="14" t="n">
        <v>120</v>
      </c>
      <c r="H52" s="14" t="n">
        <v>35</v>
      </c>
      <c r="I52" s="14" t="n">
        <v>28</v>
      </c>
      <c r="J52" s="18" t="n">
        <f aca="false">I52*2.2</f>
        <v>61.6</v>
      </c>
      <c r="K52" s="14" t="n">
        <v>13</v>
      </c>
      <c r="L52" s="14" t="n">
        <f aca="false">K52*8</f>
        <v>104</v>
      </c>
      <c r="M52" s="14" t="n">
        <v>76</v>
      </c>
      <c r="N52" s="14" t="n">
        <v>144</v>
      </c>
      <c r="O52" s="14"/>
      <c r="P52" s="14" t="n">
        <v>429.6</v>
      </c>
    </row>
    <row r="53" customFormat="false" ht="12" hidden="false" customHeight="true" outlineLevel="0" collapsed="false">
      <c r="A53" s="14" t="n">
        <v>51</v>
      </c>
      <c r="B53" s="15" t="n">
        <v>379</v>
      </c>
      <c r="C53" s="16" t="s">
        <v>114</v>
      </c>
      <c r="D53" s="17" t="s">
        <v>115</v>
      </c>
      <c r="E53" s="14" t="n">
        <v>24.5</v>
      </c>
      <c r="F53" s="14" t="n">
        <v>19.5</v>
      </c>
      <c r="G53" s="14" t="n">
        <v>780</v>
      </c>
      <c r="H53" s="14" t="n">
        <v>57</v>
      </c>
      <c r="I53" s="14" t="n">
        <v>46</v>
      </c>
      <c r="J53" s="18" t="n">
        <f aca="false">I53*2.2</f>
        <v>101.2</v>
      </c>
      <c r="K53" s="14" t="n">
        <v>11</v>
      </c>
      <c r="L53" s="14" t="n">
        <f aca="false">K53*8</f>
        <v>88</v>
      </c>
      <c r="M53" s="14" t="n">
        <v>18</v>
      </c>
      <c r="N53" s="14" t="n">
        <v>40</v>
      </c>
      <c r="O53" s="14"/>
      <c r="P53" s="14" t="n">
        <v>1009.2</v>
      </c>
    </row>
    <row r="54" customFormat="false" ht="12" hidden="false" customHeight="true" outlineLevel="0" collapsed="false">
      <c r="A54" s="14" t="n">
        <v>52</v>
      </c>
      <c r="B54" s="15" t="n">
        <v>546</v>
      </c>
      <c r="C54" s="16" t="s">
        <v>116</v>
      </c>
      <c r="D54" s="17" t="s">
        <v>117</v>
      </c>
      <c r="E54" s="14" t="n">
        <v>1</v>
      </c>
      <c r="F54" s="14" t="n">
        <v>1</v>
      </c>
      <c r="G54" s="14" t="n">
        <v>40</v>
      </c>
      <c r="H54" s="14" t="n">
        <v>39</v>
      </c>
      <c r="I54" s="14" t="n">
        <v>29</v>
      </c>
      <c r="J54" s="18" t="n">
        <f aca="false">I54*2.2</f>
        <v>63.8</v>
      </c>
      <c r="K54" s="14" t="n">
        <v>13</v>
      </c>
      <c r="L54" s="14" t="n">
        <f aca="false">K54*8</f>
        <v>104</v>
      </c>
      <c r="M54" s="14" t="n">
        <v>15</v>
      </c>
      <c r="N54" s="14" t="n">
        <v>28</v>
      </c>
      <c r="O54" s="14"/>
      <c r="P54" s="14" t="n">
        <v>235.8</v>
      </c>
    </row>
    <row r="55" customFormat="false" ht="12" hidden="false" customHeight="true" outlineLevel="0" collapsed="false">
      <c r="A55" s="14" t="n">
        <v>53</v>
      </c>
      <c r="B55" s="15" t="n">
        <v>720</v>
      </c>
      <c r="C55" s="16" t="s">
        <v>118</v>
      </c>
      <c r="D55" s="17" t="s">
        <v>119</v>
      </c>
      <c r="E55" s="14" t="n">
        <v>8</v>
      </c>
      <c r="F55" s="14" t="n">
        <v>6</v>
      </c>
      <c r="G55" s="14" t="n">
        <v>240</v>
      </c>
      <c r="H55" s="14" t="n">
        <v>29</v>
      </c>
      <c r="I55" s="14" t="n">
        <v>21</v>
      </c>
      <c r="J55" s="18" t="n">
        <f aca="false">I55*2.2</f>
        <v>46.2</v>
      </c>
      <c r="K55" s="14" t="n">
        <v>7</v>
      </c>
      <c r="L55" s="14" t="n">
        <f aca="false">K55*8</f>
        <v>56</v>
      </c>
      <c r="M55" s="14" t="n">
        <v>135</v>
      </c>
      <c r="N55" s="14" t="n">
        <v>252</v>
      </c>
      <c r="O55" s="14"/>
      <c r="P55" s="14" t="n">
        <v>594.2</v>
      </c>
    </row>
    <row r="56" customFormat="false" ht="12" hidden="false" customHeight="true" outlineLevel="0" collapsed="false">
      <c r="A56" s="14" t="n">
        <v>54</v>
      </c>
      <c r="B56" s="15" t="n">
        <v>393</v>
      </c>
      <c r="C56" s="16" t="s">
        <v>120</v>
      </c>
      <c r="D56" s="17" t="s">
        <v>121</v>
      </c>
      <c r="E56" s="14"/>
      <c r="F56" s="14"/>
      <c r="G56" s="14" t="n">
        <v>0</v>
      </c>
      <c r="H56" s="14" t="n">
        <v>45</v>
      </c>
      <c r="I56" s="14" t="n">
        <v>33</v>
      </c>
      <c r="J56" s="18" t="n">
        <f aca="false">I56*2.2</f>
        <v>72.6</v>
      </c>
      <c r="K56" s="14" t="n">
        <v>2</v>
      </c>
      <c r="L56" s="14" t="n">
        <f aca="false">K56*8</f>
        <v>16</v>
      </c>
      <c r="M56" s="14" t="n">
        <v>31</v>
      </c>
      <c r="N56" s="14" t="n">
        <v>60</v>
      </c>
      <c r="O56" s="14"/>
      <c r="P56" s="14" t="n">
        <v>148.6</v>
      </c>
    </row>
    <row r="57" customFormat="false" ht="12" hidden="false" customHeight="true" outlineLevel="0" collapsed="false">
      <c r="A57" s="14" t="n">
        <v>55</v>
      </c>
      <c r="B57" s="15" t="n">
        <v>570</v>
      </c>
      <c r="C57" s="16" t="s">
        <v>122</v>
      </c>
      <c r="D57" s="17" t="s">
        <v>123</v>
      </c>
      <c r="E57" s="14" t="n">
        <v>6</v>
      </c>
      <c r="F57" s="14" t="n">
        <v>5</v>
      </c>
      <c r="G57" s="14" t="n">
        <v>200</v>
      </c>
      <c r="H57" s="14" t="n">
        <v>59</v>
      </c>
      <c r="I57" s="14" t="n">
        <v>48</v>
      </c>
      <c r="J57" s="18" t="n">
        <f aca="false">I57*2.2</f>
        <v>105.6</v>
      </c>
      <c r="K57" s="14" t="n">
        <v>27</v>
      </c>
      <c r="L57" s="14" t="n">
        <f aca="false">K57*8</f>
        <v>216</v>
      </c>
      <c r="M57" s="14" t="n">
        <v>150</v>
      </c>
      <c r="N57" s="14" t="n">
        <v>280</v>
      </c>
      <c r="O57" s="14"/>
      <c r="P57" s="14" t="n">
        <v>801.6</v>
      </c>
    </row>
    <row r="58" customFormat="false" ht="12" hidden="false" customHeight="true" outlineLevel="0" collapsed="false">
      <c r="A58" s="14" t="n">
        <v>56</v>
      </c>
      <c r="B58" s="15" t="n">
        <v>581</v>
      </c>
      <c r="C58" s="16" t="s">
        <v>124</v>
      </c>
      <c r="D58" s="17" t="s">
        <v>125</v>
      </c>
      <c r="E58" s="14" t="n">
        <v>2</v>
      </c>
      <c r="F58" s="14" t="n">
        <v>2</v>
      </c>
      <c r="G58" s="14" t="n">
        <v>80</v>
      </c>
      <c r="H58" s="14" t="n">
        <v>56</v>
      </c>
      <c r="I58" s="14" t="n">
        <v>46</v>
      </c>
      <c r="J58" s="18" t="n">
        <f aca="false">I58*2.2</f>
        <v>101.2</v>
      </c>
      <c r="K58" s="14" t="n">
        <v>12</v>
      </c>
      <c r="L58" s="14" t="n">
        <f aca="false">K58*8</f>
        <v>96</v>
      </c>
      <c r="M58" s="14" t="n">
        <v>0</v>
      </c>
      <c r="N58" s="14" t="n">
        <v>0</v>
      </c>
      <c r="O58" s="14"/>
      <c r="P58" s="14" t="n">
        <v>277.2</v>
      </c>
    </row>
    <row r="59" customFormat="false" ht="12" hidden="false" customHeight="true" outlineLevel="0" collapsed="false">
      <c r="A59" s="14" t="n">
        <v>57</v>
      </c>
      <c r="B59" s="15" t="n">
        <v>737</v>
      </c>
      <c r="C59" s="16" t="s">
        <v>126</v>
      </c>
      <c r="D59" s="17" t="s">
        <v>127</v>
      </c>
      <c r="E59" s="14" t="n">
        <v>17</v>
      </c>
      <c r="F59" s="14" t="n">
        <v>14</v>
      </c>
      <c r="G59" s="14" t="n">
        <v>560</v>
      </c>
      <c r="H59" s="14" t="n">
        <v>49</v>
      </c>
      <c r="I59" s="14" t="n">
        <v>41</v>
      </c>
      <c r="J59" s="18" t="n">
        <f aca="false">I59*2.2</f>
        <v>90.2</v>
      </c>
      <c r="K59" s="14" t="n">
        <v>8</v>
      </c>
      <c r="L59" s="14" t="n">
        <f aca="false">K59*8</f>
        <v>64</v>
      </c>
      <c r="M59" s="14" t="n">
        <v>31</v>
      </c>
      <c r="N59" s="14" t="n">
        <v>60</v>
      </c>
      <c r="O59" s="14"/>
      <c r="P59" s="14" t="n">
        <v>774.2</v>
      </c>
    </row>
    <row r="60" customFormat="false" ht="12" hidden="false" customHeight="true" outlineLevel="0" collapsed="false">
      <c r="A60" s="14" t="n">
        <v>58</v>
      </c>
      <c r="B60" s="15" t="n">
        <v>576</v>
      </c>
      <c r="C60" s="16" t="s">
        <v>128</v>
      </c>
      <c r="D60" s="15"/>
      <c r="E60" s="14"/>
      <c r="F60" s="14"/>
      <c r="G60" s="14" t="n">
        <v>0</v>
      </c>
      <c r="H60" s="14"/>
      <c r="I60" s="14"/>
      <c r="J60" s="18"/>
      <c r="K60" s="14"/>
      <c r="L60" s="14" t="n">
        <f aca="false">K60*8</f>
        <v>0</v>
      </c>
      <c r="M60" s="14" t="n">
        <v>0</v>
      </c>
      <c r="N60" s="14" t="n">
        <v>0</v>
      </c>
      <c r="O60" s="14"/>
      <c r="P60" s="14" t="n">
        <v>0</v>
      </c>
    </row>
    <row r="61" customFormat="false" ht="12" hidden="false" customHeight="true" outlineLevel="0" collapsed="false">
      <c r="A61" s="14" t="n">
        <v>59</v>
      </c>
      <c r="B61" s="15" t="n">
        <v>733</v>
      </c>
      <c r="C61" s="16" t="s">
        <v>129</v>
      </c>
      <c r="D61" s="17" t="s">
        <v>130</v>
      </c>
      <c r="E61" s="14" t="n">
        <v>6</v>
      </c>
      <c r="F61" s="14" t="n">
        <v>5</v>
      </c>
      <c r="G61" s="14" t="n">
        <v>200</v>
      </c>
      <c r="H61" s="14" t="n">
        <v>81</v>
      </c>
      <c r="I61" s="14" t="n">
        <v>73</v>
      </c>
      <c r="J61" s="18" t="n">
        <f aca="false">I61*2.2</f>
        <v>160.6</v>
      </c>
      <c r="K61" s="14" t="n">
        <v>9</v>
      </c>
      <c r="L61" s="14" t="n">
        <f aca="false">K61*8</f>
        <v>72</v>
      </c>
      <c r="M61" s="14" t="n">
        <v>20</v>
      </c>
      <c r="N61" s="14" t="n">
        <v>48</v>
      </c>
      <c r="O61" s="14"/>
      <c r="P61" s="14" t="n">
        <v>480.6</v>
      </c>
    </row>
    <row r="62" customFormat="false" ht="12" hidden="false" customHeight="true" outlineLevel="0" collapsed="false">
      <c r="A62" s="14" t="n">
        <v>60</v>
      </c>
      <c r="B62" s="15" t="n">
        <v>381</v>
      </c>
      <c r="C62" s="16" t="s">
        <v>131</v>
      </c>
      <c r="D62" s="17" t="s">
        <v>132</v>
      </c>
      <c r="E62" s="14" t="n">
        <v>10</v>
      </c>
      <c r="F62" s="14" t="n">
        <v>9</v>
      </c>
      <c r="G62" s="14" t="n">
        <v>360</v>
      </c>
      <c r="H62" s="14" t="n">
        <v>82</v>
      </c>
      <c r="I62" s="14" t="n">
        <v>69</v>
      </c>
      <c r="J62" s="18" t="n">
        <f aca="false">I62*2.2</f>
        <v>151.8</v>
      </c>
      <c r="K62" s="14" t="n">
        <v>17</v>
      </c>
      <c r="L62" s="14" t="n">
        <f aca="false">K62*8</f>
        <v>136</v>
      </c>
      <c r="M62" s="14" t="n">
        <v>16</v>
      </c>
      <c r="N62" s="14" t="n">
        <v>32</v>
      </c>
      <c r="O62" s="14"/>
      <c r="P62" s="14" t="n">
        <v>679.8</v>
      </c>
    </row>
    <row r="63" customFormat="false" ht="12" hidden="false" customHeight="true" outlineLevel="0" collapsed="false">
      <c r="A63" s="14" t="n">
        <v>61</v>
      </c>
      <c r="B63" s="15" t="n">
        <v>591</v>
      </c>
      <c r="C63" s="16" t="s">
        <v>133</v>
      </c>
      <c r="D63" s="17" t="s">
        <v>134</v>
      </c>
      <c r="E63" s="14" t="n">
        <v>11</v>
      </c>
      <c r="F63" s="14" t="n">
        <v>9</v>
      </c>
      <c r="G63" s="14" t="n">
        <v>360</v>
      </c>
      <c r="H63" s="14" t="n">
        <v>128</v>
      </c>
      <c r="I63" s="14" t="n">
        <v>101</v>
      </c>
      <c r="J63" s="18" t="n">
        <f aca="false">I63*2.2</f>
        <v>222.2</v>
      </c>
      <c r="K63" s="14" t="n">
        <v>23</v>
      </c>
      <c r="L63" s="14" t="n">
        <f aca="false">K63*8</f>
        <v>184</v>
      </c>
      <c r="M63" s="14" t="n">
        <v>105</v>
      </c>
      <c r="N63" s="14" t="n">
        <v>196</v>
      </c>
      <c r="O63" s="14"/>
      <c r="P63" s="14" t="n">
        <v>962.2</v>
      </c>
    </row>
    <row r="64" customFormat="false" ht="12" hidden="false" customHeight="true" outlineLevel="0" collapsed="false">
      <c r="A64" s="14" t="n">
        <v>62</v>
      </c>
      <c r="B64" s="15" t="n">
        <v>582</v>
      </c>
      <c r="C64" s="16" t="s">
        <v>135</v>
      </c>
      <c r="D64" s="17" t="s">
        <v>136</v>
      </c>
      <c r="E64" s="14" t="n">
        <v>18</v>
      </c>
      <c r="F64" s="14" t="n">
        <v>15</v>
      </c>
      <c r="G64" s="14" t="n">
        <v>600</v>
      </c>
      <c r="H64" s="14" t="n">
        <v>106</v>
      </c>
      <c r="I64" s="14" t="n">
        <v>84</v>
      </c>
      <c r="J64" s="18" t="n">
        <f aca="false">I64*2.2</f>
        <v>184.8</v>
      </c>
      <c r="K64" s="14" t="n">
        <v>25</v>
      </c>
      <c r="L64" s="14" t="n">
        <f aca="false">K64*8</f>
        <v>200</v>
      </c>
      <c r="M64" s="14" t="n">
        <v>170</v>
      </c>
      <c r="N64" s="14" t="n">
        <v>328</v>
      </c>
      <c r="O64" s="14" t="n">
        <v>300</v>
      </c>
      <c r="P64" s="14" t="n">
        <v>1312.8</v>
      </c>
    </row>
    <row r="65" customFormat="false" ht="12" hidden="false" customHeight="true" outlineLevel="0" collapsed="false">
      <c r="A65" s="14" t="n">
        <v>63</v>
      </c>
      <c r="B65" s="15" t="n">
        <v>726</v>
      </c>
      <c r="C65" s="16" t="s">
        <v>137</v>
      </c>
      <c r="D65" s="17" t="s">
        <v>138</v>
      </c>
      <c r="E65" s="14" t="n">
        <v>3.45</v>
      </c>
      <c r="F65" s="14" t="n">
        <v>3.45</v>
      </c>
      <c r="G65" s="14" t="n">
        <v>138</v>
      </c>
      <c r="H65" s="14" t="n">
        <v>64</v>
      </c>
      <c r="I65" s="14" t="n">
        <v>51</v>
      </c>
      <c r="J65" s="18" t="n">
        <f aca="false">I65*2.2</f>
        <v>112.2</v>
      </c>
      <c r="K65" s="14" t="n">
        <v>18</v>
      </c>
      <c r="L65" s="14" t="n">
        <f aca="false">K65*8</f>
        <v>144</v>
      </c>
      <c r="M65" s="14" t="n">
        <v>17</v>
      </c>
      <c r="N65" s="14" t="n">
        <v>36</v>
      </c>
      <c r="O65" s="14"/>
      <c r="P65" s="14" t="n">
        <v>430.2</v>
      </c>
    </row>
    <row r="66" customFormat="false" ht="12" hidden="false" customHeight="true" outlineLevel="0" collapsed="false">
      <c r="A66" s="14" t="n">
        <v>64</v>
      </c>
      <c r="B66" s="15" t="n">
        <v>706</v>
      </c>
      <c r="C66" s="16" t="s">
        <v>139</v>
      </c>
      <c r="D66" s="17" t="s">
        <v>140</v>
      </c>
      <c r="E66" s="14" t="n">
        <v>5</v>
      </c>
      <c r="F66" s="14" t="n">
        <v>4</v>
      </c>
      <c r="G66" s="14" t="n">
        <v>160</v>
      </c>
      <c r="H66" s="14" t="n">
        <v>73</v>
      </c>
      <c r="I66" s="14" t="n">
        <v>62</v>
      </c>
      <c r="J66" s="18" t="n">
        <f aca="false">I66*2.2</f>
        <v>136.4</v>
      </c>
      <c r="K66" s="14" t="n">
        <v>19</v>
      </c>
      <c r="L66" s="14" t="n">
        <f aca="false">K66*8</f>
        <v>152</v>
      </c>
      <c r="M66" s="14" t="n">
        <v>15</v>
      </c>
      <c r="N66" s="14" t="n">
        <v>28</v>
      </c>
      <c r="O66" s="14"/>
      <c r="P66" s="14" t="n">
        <v>476.4</v>
      </c>
    </row>
    <row r="67" customFormat="false" ht="12" hidden="false" customHeight="true" outlineLevel="0" collapsed="false">
      <c r="A67" s="14" t="n">
        <v>65</v>
      </c>
      <c r="B67" s="15" t="n">
        <v>571</v>
      </c>
      <c r="C67" s="16" t="s">
        <v>141</v>
      </c>
      <c r="D67" s="17" t="s">
        <v>142</v>
      </c>
      <c r="E67" s="14" t="n">
        <v>30</v>
      </c>
      <c r="F67" s="14" t="n">
        <v>24</v>
      </c>
      <c r="G67" s="14" t="n">
        <v>960</v>
      </c>
      <c r="H67" s="14" t="n">
        <v>110</v>
      </c>
      <c r="I67" s="14" t="n">
        <v>86</v>
      </c>
      <c r="J67" s="18" t="n">
        <f aca="false">I67*2.2</f>
        <v>189.2</v>
      </c>
      <c r="K67" s="14" t="n">
        <v>16</v>
      </c>
      <c r="L67" s="14" t="n">
        <f aca="false">K67*8</f>
        <v>128</v>
      </c>
      <c r="M67" s="14" t="n">
        <v>30</v>
      </c>
      <c r="N67" s="14" t="n">
        <v>56</v>
      </c>
      <c r="O67" s="14"/>
      <c r="P67" s="14" t="n">
        <v>1333.2</v>
      </c>
    </row>
    <row r="68" customFormat="false" ht="12" hidden="false" customHeight="true" outlineLevel="0" collapsed="false">
      <c r="A68" s="14" t="n">
        <v>66</v>
      </c>
      <c r="B68" s="15" t="n">
        <v>539</v>
      </c>
      <c r="C68" s="16" t="s">
        <v>143</v>
      </c>
      <c r="D68" s="17" t="s">
        <v>144</v>
      </c>
      <c r="E68" s="14" t="n">
        <v>1</v>
      </c>
      <c r="F68" s="14" t="n">
        <v>1</v>
      </c>
      <c r="G68" s="14" t="n">
        <v>40</v>
      </c>
      <c r="H68" s="14" t="n">
        <v>26</v>
      </c>
      <c r="I68" s="14" t="n">
        <v>22</v>
      </c>
      <c r="J68" s="18" t="n">
        <f aca="false">I68*2.2</f>
        <v>48.4</v>
      </c>
      <c r="K68" s="14" t="n">
        <v>21</v>
      </c>
      <c r="L68" s="14" t="n">
        <f aca="false">K68*8</f>
        <v>168</v>
      </c>
      <c r="M68" s="14" t="n">
        <v>16</v>
      </c>
      <c r="N68" s="14" t="n">
        <v>32</v>
      </c>
      <c r="O68" s="14"/>
      <c r="P68" s="14" t="n">
        <v>288.4</v>
      </c>
    </row>
    <row r="69" customFormat="false" ht="12" hidden="false" customHeight="true" outlineLevel="0" collapsed="false">
      <c r="A69" s="14" t="n">
        <v>67</v>
      </c>
      <c r="B69" s="15" t="n">
        <v>538</v>
      </c>
      <c r="C69" s="16" t="s">
        <v>145</v>
      </c>
      <c r="D69" s="15"/>
      <c r="E69" s="14"/>
      <c r="F69" s="14"/>
      <c r="G69" s="14" t="n">
        <v>0</v>
      </c>
      <c r="H69" s="14"/>
      <c r="I69" s="14"/>
      <c r="J69" s="18"/>
      <c r="K69" s="14"/>
      <c r="L69" s="14" t="n">
        <f aca="false">K69*8</f>
        <v>0</v>
      </c>
      <c r="M69" s="14" t="n">
        <v>0</v>
      </c>
      <c r="N69" s="14" t="n">
        <v>0</v>
      </c>
      <c r="O69" s="14"/>
      <c r="P69" s="14" t="n">
        <v>0</v>
      </c>
    </row>
    <row r="70" customFormat="false" ht="12" hidden="false" customHeight="true" outlineLevel="0" collapsed="false">
      <c r="A70" s="14" t="n">
        <v>68</v>
      </c>
      <c r="B70" s="15" t="n">
        <v>574</v>
      </c>
      <c r="C70" s="16" t="s">
        <v>146</v>
      </c>
      <c r="D70" s="17" t="s">
        <v>147</v>
      </c>
      <c r="E70" s="14" t="n">
        <v>4</v>
      </c>
      <c r="F70" s="14" t="n">
        <v>2</v>
      </c>
      <c r="G70" s="14" t="n">
        <v>80</v>
      </c>
      <c r="H70" s="14" t="n">
        <v>63</v>
      </c>
      <c r="I70" s="14" t="n">
        <v>44</v>
      </c>
      <c r="J70" s="18" t="n">
        <f aca="false">I70*2.2</f>
        <v>96.8</v>
      </c>
      <c r="K70" s="14" t="n">
        <v>4</v>
      </c>
      <c r="L70" s="14" t="n">
        <f aca="false">K70*8</f>
        <v>32</v>
      </c>
      <c r="M70" s="14" t="n">
        <v>18</v>
      </c>
      <c r="N70" s="14" t="n">
        <v>40</v>
      </c>
      <c r="O70" s="14"/>
      <c r="P70" s="14" t="n">
        <v>248.8</v>
      </c>
    </row>
    <row r="71" customFormat="false" ht="12" hidden="false" customHeight="true" outlineLevel="0" collapsed="false">
      <c r="A71" s="14" t="n">
        <v>69</v>
      </c>
      <c r="B71" s="15" t="n">
        <v>515</v>
      </c>
      <c r="C71" s="16" t="s">
        <v>148</v>
      </c>
      <c r="D71" s="17" t="s">
        <v>149</v>
      </c>
      <c r="E71" s="14" t="n">
        <v>10</v>
      </c>
      <c r="F71" s="14" t="n">
        <v>9</v>
      </c>
      <c r="G71" s="14" t="n">
        <v>360</v>
      </c>
      <c r="H71" s="14" t="n">
        <v>46</v>
      </c>
      <c r="I71" s="14" t="n">
        <v>35</v>
      </c>
      <c r="J71" s="18" t="n">
        <f aca="false">I71*2.2</f>
        <v>77</v>
      </c>
      <c r="K71" s="14" t="n">
        <v>15</v>
      </c>
      <c r="L71" s="14" t="n">
        <f aca="false">K71*8</f>
        <v>120</v>
      </c>
      <c r="M71" s="14" t="n">
        <v>49</v>
      </c>
      <c r="N71" s="14" t="n">
        <v>100</v>
      </c>
      <c r="O71" s="14"/>
      <c r="P71" s="14" t="n">
        <v>657</v>
      </c>
    </row>
    <row r="72" customFormat="false" ht="12" hidden="false" customHeight="true" outlineLevel="0" collapsed="false">
      <c r="A72" s="14" t="n">
        <v>70</v>
      </c>
      <c r="B72" s="15" t="n">
        <v>361</v>
      </c>
      <c r="C72" s="16" t="s">
        <v>150</v>
      </c>
      <c r="D72" s="17" t="s">
        <v>151</v>
      </c>
      <c r="E72" s="14" t="n">
        <v>6</v>
      </c>
      <c r="F72" s="14" t="n">
        <v>5</v>
      </c>
      <c r="G72" s="14" t="n">
        <v>200</v>
      </c>
      <c r="H72" s="14" t="n">
        <v>88</v>
      </c>
      <c r="I72" s="14" t="n">
        <v>72</v>
      </c>
      <c r="J72" s="18" t="n">
        <f aca="false">I72*2.2</f>
        <v>158.4</v>
      </c>
      <c r="K72" s="14" t="n">
        <v>10</v>
      </c>
      <c r="L72" s="14" t="n">
        <f aca="false">K72*8</f>
        <v>80</v>
      </c>
      <c r="M72" s="14" t="n">
        <v>1</v>
      </c>
      <c r="N72" s="14" t="n">
        <v>4</v>
      </c>
      <c r="O72" s="14"/>
      <c r="P72" s="14" t="n">
        <v>442.4</v>
      </c>
    </row>
    <row r="73" customFormat="false" ht="12" hidden="false" customHeight="true" outlineLevel="0" collapsed="false">
      <c r="A73" s="14" t="n">
        <v>71</v>
      </c>
      <c r="B73" s="15" t="n">
        <v>58</v>
      </c>
      <c r="C73" s="16" t="s">
        <v>152</v>
      </c>
      <c r="D73" s="17" t="s">
        <v>153</v>
      </c>
      <c r="E73" s="14" t="n">
        <v>1</v>
      </c>
      <c r="F73" s="14" t="n">
        <v>1</v>
      </c>
      <c r="G73" s="14" t="n">
        <v>40</v>
      </c>
      <c r="H73" s="14" t="n">
        <v>101</v>
      </c>
      <c r="I73" s="14" t="n">
        <v>80</v>
      </c>
      <c r="J73" s="18" t="n">
        <f aca="false">I73*2.2</f>
        <v>176</v>
      </c>
      <c r="K73" s="14" t="n">
        <v>39</v>
      </c>
      <c r="L73" s="14" t="n">
        <f aca="false">K73*8</f>
        <v>312</v>
      </c>
      <c r="M73" s="14" t="n">
        <v>2</v>
      </c>
      <c r="N73" s="14" t="n">
        <v>8</v>
      </c>
      <c r="O73" s="14"/>
      <c r="P73" s="14" t="n">
        <v>536</v>
      </c>
    </row>
    <row r="74" customFormat="false" ht="12" hidden="false" customHeight="true" outlineLevel="0" collapsed="false">
      <c r="A74" s="14" t="n">
        <v>72</v>
      </c>
      <c r="B74" s="15" t="n">
        <v>359</v>
      </c>
      <c r="C74" s="16" t="s">
        <v>154</v>
      </c>
      <c r="D74" s="17" t="s">
        <v>155</v>
      </c>
      <c r="E74" s="14" t="n">
        <v>11.24</v>
      </c>
      <c r="F74" s="14" t="n">
        <v>9.24</v>
      </c>
      <c r="G74" s="14" t="n">
        <v>369.6</v>
      </c>
      <c r="H74" s="14" t="n">
        <v>110</v>
      </c>
      <c r="I74" s="14" t="n">
        <v>88</v>
      </c>
      <c r="J74" s="18" t="n">
        <f aca="false">I74*2.2</f>
        <v>193.6</v>
      </c>
      <c r="K74" s="14" t="n">
        <v>14</v>
      </c>
      <c r="L74" s="14" t="n">
        <f aca="false">K74*8</f>
        <v>112</v>
      </c>
      <c r="M74" s="14" t="n">
        <v>30</v>
      </c>
      <c r="N74" s="14" t="n">
        <v>56</v>
      </c>
      <c r="O74" s="14"/>
      <c r="P74" s="14" t="n">
        <v>731.2</v>
      </c>
    </row>
    <row r="75" customFormat="false" ht="12" hidden="false" customHeight="true" outlineLevel="0" collapsed="false">
      <c r="A75" s="14" t="n">
        <v>73</v>
      </c>
      <c r="B75" s="15" t="n">
        <v>349</v>
      </c>
      <c r="C75" s="16" t="s">
        <v>156</v>
      </c>
      <c r="D75" s="17" t="s">
        <v>157</v>
      </c>
      <c r="E75" s="14" t="n">
        <v>5</v>
      </c>
      <c r="F75" s="14" t="n">
        <v>4</v>
      </c>
      <c r="G75" s="14" t="n">
        <v>160</v>
      </c>
      <c r="H75" s="14" t="n">
        <v>56</v>
      </c>
      <c r="I75" s="14" t="n">
        <v>47</v>
      </c>
      <c r="J75" s="18" t="n">
        <f aca="false">I75*2.2</f>
        <v>103.4</v>
      </c>
      <c r="K75" s="14" t="n">
        <v>7</v>
      </c>
      <c r="L75" s="14" t="n">
        <f aca="false">K75*8</f>
        <v>56</v>
      </c>
      <c r="M75" s="14" t="n">
        <v>15</v>
      </c>
      <c r="N75" s="14" t="n">
        <v>28</v>
      </c>
      <c r="O75" s="14"/>
      <c r="P75" s="14" t="n">
        <v>347.4</v>
      </c>
    </row>
    <row r="76" customFormat="false" ht="12" hidden="false" customHeight="true" outlineLevel="0" collapsed="false">
      <c r="A76" s="14" t="n">
        <v>74</v>
      </c>
      <c r="B76" s="15" t="n">
        <v>586</v>
      </c>
      <c r="C76" s="16" t="s">
        <v>158</v>
      </c>
      <c r="D76" s="17" t="s">
        <v>159</v>
      </c>
      <c r="E76" s="14" t="n">
        <v>0.25</v>
      </c>
      <c r="F76" s="14" t="n">
        <v>0.25</v>
      </c>
      <c r="G76" s="14" t="n">
        <v>10</v>
      </c>
      <c r="H76" s="14" t="n">
        <v>58</v>
      </c>
      <c r="I76" s="14" t="n">
        <v>46</v>
      </c>
      <c r="J76" s="18" t="n">
        <f aca="false">I76*2.2</f>
        <v>101.2</v>
      </c>
      <c r="K76" s="14" t="n">
        <v>8</v>
      </c>
      <c r="L76" s="14" t="n">
        <f aca="false">K76*8</f>
        <v>64</v>
      </c>
      <c r="M76" s="14" t="n">
        <v>1</v>
      </c>
      <c r="N76" s="14" t="n">
        <v>4</v>
      </c>
      <c r="O76" s="14"/>
      <c r="P76" s="14" t="n">
        <v>179.2</v>
      </c>
    </row>
    <row r="77" customFormat="false" ht="12" hidden="false" customHeight="true" outlineLevel="0" collapsed="false">
      <c r="A77" s="14" t="n">
        <v>75</v>
      </c>
      <c r="B77" s="15" t="n">
        <v>357</v>
      </c>
      <c r="C77" s="16" t="s">
        <v>160</v>
      </c>
      <c r="D77" s="17" t="s">
        <v>161</v>
      </c>
      <c r="E77" s="14" t="n">
        <v>4</v>
      </c>
      <c r="F77" s="14" t="n">
        <v>4</v>
      </c>
      <c r="G77" s="14" t="n">
        <v>160</v>
      </c>
      <c r="H77" s="14" t="n">
        <v>76</v>
      </c>
      <c r="I77" s="14" t="n">
        <v>59</v>
      </c>
      <c r="J77" s="18" t="n">
        <f aca="false">I77*2.2</f>
        <v>129.8</v>
      </c>
      <c r="K77" s="14" t="n">
        <v>18</v>
      </c>
      <c r="L77" s="14" t="n">
        <f aca="false">K77*8</f>
        <v>144</v>
      </c>
      <c r="M77" s="14" t="n">
        <v>48</v>
      </c>
      <c r="N77" s="14" t="n">
        <v>96</v>
      </c>
      <c r="O77" s="14"/>
      <c r="P77" s="14" t="n">
        <v>529.8</v>
      </c>
    </row>
    <row r="78" customFormat="false" ht="12" hidden="false" customHeight="true" outlineLevel="0" collapsed="false">
      <c r="A78" s="14" t="n">
        <v>76</v>
      </c>
      <c r="B78" s="15" t="n">
        <v>371</v>
      </c>
      <c r="C78" s="16" t="s">
        <v>162</v>
      </c>
      <c r="D78" s="17" t="s">
        <v>163</v>
      </c>
      <c r="E78" s="14"/>
      <c r="F78" s="14"/>
      <c r="G78" s="14" t="n">
        <v>0</v>
      </c>
      <c r="H78" s="14" t="n">
        <v>28</v>
      </c>
      <c r="I78" s="14" t="n">
        <v>21</v>
      </c>
      <c r="J78" s="18" t="n">
        <f aca="false">I78*2.2</f>
        <v>46.2</v>
      </c>
      <c r="K78" s="14" t="n">
        <v>5</v>
      </c>
      <c r="L78" s="14" t="n">
        <f aca="false">K78*8</f>
        <v>40</v>
      </c>
      <c r="M78" s="14" t="n">
        <v>1</v>
      </c>
      <c r="N78" s="14" t="n">
        <v>4</v>
      </c>
      <c r="O78" s="14"/>
      <c r="P78" s="14" t="n">
        <v>90.2</v>
      </c>
    </row>
    <row r="79" customFormat="false" ht="12" hidden="false" customHeight="true" outlineLevel="0" collapsed="false">
      <c r="A79" s="14" t="n">
        <v>77</v>
      </c>
      <c r="B79" s="15" t="n">
        <v>739</v>
      </c>
      <c r="C79" s="16" t="s">
        <v>164</v>
      </c>
      <c r="D79" s="17" t="s">
        <v>165</v>
      </c>
      <c r="E79" s="14"/>
      <c r="F79" s="14"/>
      <c r="G79" s="14" t="n">
        <v>0</v>
      </c>
      <c r="H79" s="14" t="n">
        <v>20</v>
      </c>
      <c r="I79" s="14" t="n">
        <v>19</v>
      </c>
      <c r="J79" s="18" t="n">
        <f aca="false">I79*2.2</f>
        <v>41.8</v>
      </c>
      <c r="K79" s="14" t="n">
        <v>1</v>
      </c>
      <c r="L79" s="14" t="n">
        <f aca="false">K79*8</f>
        <v>8</v>
      </c>
      <c r="M79" s="14" t="n">
        <v>15</v>
      </c>
      <c r="N79" s="14" t="n">
        <v>28</v>
      </c>
      <c r="O79" s="14"/>
      <c r="P79" s="14" t="n">
        <v>77.8</v>
      </c>
    </row>
    <row r="80" customFormat="false" ht="12" hidden="false" customHeight="true" outlineLevel="0" collapsed="false">
      <c r="A80" s="14" t="n">
        <v>78</v>
      </c>
      <c r="B80" s="15" t="n">
        <v>373</v>
      </c>
      <c r="C80" s="16" t="s">
        <v>166</v>
      </c>
      <c r="D80" s="17" t="s">
        <v>167</v>
      </c>
      <c r="E80" s="14" t="n">
        <v>2</v>
      </c>
      <c r="F80" s="14" t="n">
        <v>2</v>
      </c>
      <c r="G80" s="14" t="n">
        <v>80</v>
      </c>
      <c r="H80" s="14" t="n">
        <v>77</v>
      </c>
      <c r="I80" s="14" t="n">
        <v>57</v>
      </c>
      <c r="J80" s="18" t="n">
        <f aca="false">I80*2.2</f>
        <v>125.4</v>
      </c>
      <c r="K80" s="14" t="n">
        <v>29</v>
      </c>
      <c r="L80" s="14" t="n">
        <f aca="false">K80*8</f>
        <v>232</v>
      </c>
      <c r="M80" s="14" t="n">
        <v>60</v>
      </c>
      <c r="N80" s="14" t="n">
        <v>112</v>
      </c>
      <c r="O80" s="14"/>
      <c r="P80" s="14" t="n">
        <v>549.4</v>
      </c>
    </row>
    <row r="81" customFormat="false" ht="12" hidden="false" customHeight="true" outlineLevel="0" collapsed="false">
      <c r="A81" s="14" t="n">
        <v>79</v>
      </c>
      <c r="B81" s="15" t="n">
        <v>713</v>
      </c>
      <c r="C81" s="16" t="s">
        <v>168</v>
      </c>
      <c r="D81" s="17" t="s">
        <v>169</v>
      </c>
      <c r="E81" s="14" t="n">
        <v>9</v>
      </c>
      <c r="F81" s="14" t="n">
        <v>8</v>
      </c>
      <c r="G81" s="14" t="n">
        <v>320</v>
      </c>
      <c r="H81" s="14" t="n">
        <v>20</v>
      </c>
      <c r="I81" s="14" t="n">
        <v>14</v>
      </c>
      <c r="J81" s="18" t="n">
        <f aca="false">I81*2.2</f>
        <v>30.8</v>
      </c>
      <c r="K81" s="14" t="n">
        <v>13</v>
      </c>
      <c r="L81" s="14" t="n">
        <f aca="false">K81*8</f>
        <v>104</v>
      </c>
      <c r="M81" s="14" t="n">
        <v>3</v>
      </c>
      <c r="N81" s="14" t="n">
        <v>12</v>
      </c>
      <c r="O81" s="14"/>
      <c r="P81" s="14" t="n">
        <v>466.8</v>
      </c>
    </row>
    <row r="82" customFormat="false" ht="12" hidden="false" customHeight="true" outlineLevel="0" collapsed="false">
      <c r="A82" s="14" t="n">
        <v>80</v>
      </c>
      <c r="B82" s="15" t="n">
        <v>716</v>
      </c>
      <c r="C82" s="16" t="s">
        <v>170</v>
      </c>
      <c r="D82" s="17" t="s">
        <v>171</v>
      </c>
      <c r="E82" s="14" t="n">
        <v>1</v>
      </c>
      <c r="F82" s="14" t="n">
        <v>1</v>
      </c>
      <c r="G82" s="14" t="n">
        <v>40</v>
      </c>
      <c r="H82" s="14" t="n">
        <v>20</v>
      </c>
      <c r="I82" s="14" t="n">
        <v>15</v>
      </c>
      <c r="J82" s="18" t="n">
        <f aca="false">I82*2.2</f>
        <v>33</v>
      </c>
      <c r="K82" s="14" t="n">
        <v>7</v>
      </c>
      <c r="L82" s="14" t="n">
        <f aca="false">K82*8</f>
        <v>56</v>
      </c>
      <c r="M82" s="14" t="n">
        <v>0</v>
      </c>
      <c r="N82" s="14" t="n">
        <v>0</v>
      </c>
      <c r="O82" s="14"/>
      <c r="P82" s="14" t="n">
        <v>129</v>
      </c>
    </row>
    <row r="83" customFormat="false" ht="12" hidden="false" customHeight="true" outlineLevel="0" collapsed="false">
      <c r="A83" s="14" t="n">
        <v>81</v>
      </c>
      <c r="B83" s="15" t="n">
        <v>369</v>
      </c>
      <c r="C83" s="16" t="s">
        <v>172</v>
      </c>
      <c r="D83" s="15"/>
      <c r="E83" s="14"/>
      <c r="F83" s="14"/>
      <c r="G83" s="14" t="n">
        <v>0</v>
      </c>
      <c r="H83" s="14"/>
      <c r="I83" s="14"/>
      <c r="J83" s="18"/>
      <c r="K83" s="14"/>
      <c r="L83" s="14" t="n">
        <f aca="false">K83*8</f>
        <v>0</v>
      </c>
      <c r="M83" s="14" t="n">
        <v>0</v>
      </c>
      <c r="N83" s="14" t="n">
        <v>0</v>
      </c>
      <c r="O83" s="14"/>
      <c r="P83" s="14" t="n">
        <v>0</v>
      </c>
    </row>
    <row r="84" customFormat="false" ht="12" hidden="false" customHeight="true" outlineLevel="0" collapsed="false">
      <c r="A84" s="14" t="n">
        <v>82</v>
      </c>
      <c r="B84" s="15" t="n">
        <v>702</v>
      </c>
      <c r="C84" s="16" t="s">
        <v>173</v>
      </c>
      <c r="D84" s="17" t="s">
        <v>174</v>
      </c>
      <c r="E84" s="14" t="n">
        <v>9</v>
      </c>
      <c r="F84" s="14" t="n">
        <v>9</v>
      </c>
      <c r="G84" s="14" t="n">
        <v>360</v>
      </c>
      <c r="H84" s="14" t="n">
        <v>108</v>
      </c>
      <c r="I84" s="14" t="n">
        <v>87</v>
      </c>
      <c r="J84" s="18" t="n">
        <f aca="false">I84*2.2</f>
        <v>191.4</v>
      </c>
      <c r="K84" s="14" t="n">
        <v>24</v>
      </c>
      <c r="L84" s="14" t="n">
        <f aca="false">K84*8</f>
        <v>192</v>
      </c>
      <c r="M84" s="14" t="n">
        <v>21</v>
      </c>
      <c r="N84" s="14" t="n">
        <v>52</v>
      </c>
      <c r="O84" s="14"/>
      <c r="P84" s="14" t="n">
        <v>795.4</v>
      </c>
    </row>
    <row r="85" customFormat="false" ht="12" hidden="false" customHeight="true" outlineLevel="0" collapsed="false">
      <c r="A85" s="14" t="n">
        <v>83</v>
      </c>
      <c r="B85" s="15" t="n">
        <v>517</v>
      </c>
      <c r="C85" s="16" t="s">
        <v>175</v>
      </c>
      <c r="D85" s="17" t="s">
        <v>176</v>
      </c>
      <c r="E85" s="14" t="n">
        <v>11</v>
      </c>
      <c r="F85" s="14" t="n">
        <v>2</v>
      </c>
      <c r="G85" s="14" t="n">
        <v>80</v>
      </c>
      <c r="H85" s="14" t="n">
        <v>89</v>
      </c>
      <c r="I85" s="14" t="n">
        <v>73</v>
      </c>
      <c r="J85" s="18" t="n">
        <f aca="false">I85*2.2</f>
        <v>160.6</v>
      </c>
      <c r="K85" s="14" t="n">
        <v>20</v>
      </c>
      <c r="L85" s="14" t="n">
        <f aca="false">K85*8</f>
        <v>160</v>
      </c>
      <c r="M85" s="14" t="n">
        <v>108</v>
      </c>
      <c r="N85" s="14" t="n">
        <v>208</v>
      </c>
      <c r="O85" s="14"/>
      <c r="P85" s="14" t="n">
        <v>608.6</v>
      </c>
    </row>
    <row r="86" customFormat="false" ht="12" hidden="false" customHeight="true" outlineLevel="0" collapsed="false">
      <c r="A86" s="14" t="n">
        <v>84</v>
      </c>
      <c r="B86" s="15" t="n">
        <v>594</v>
      </c>
      <c r="C86" s="16" t="s">
        <v>177</v>
      </c>
      <c r="D86" s="17" t="s">
        <v>178</v>
      </c>
      <c r="E86" s="14" t="n">
        <v>6</v>
      </c>
      <c r="F86" s="14" t="n">
        <v>2</v>
      </c>
      <c r="G86" s="14" t="n">
        <v>80</v>
      </c>
      <c r="H86" s="14" t="n">
        <v>53</v>
      </c>
      <c r="I86" s="14" t="n">
        <v>44</v>
      </c>
      <c r="J86" s="18" t="n">
        <f aca="false">I86*2.2</f>
        <v>96.8</v>
      </c>
      <c r="K86" s="14" t="n">
        <v>26</v>
      </c>
      <c r="L86" s="14" t="n">
        <f aca="false">K86*8</f>
        <v>208</v>
      </c>
      <c r="M86" s="14" t="n">
        <v>133</v>
      </c>
      <c r="N86" s="14" t="n">
        <v>276</v>
      </c>
      <c r="O86" s="14"/>
      <c r="P86" s="14" t="n">
        <v>660.8</v>
      </c>
    </row>
    <row r="87" customFormat="false" ht="12" hidden="false" customHeight="true" outlineLevel="0" collapsed="false">
      <c r="A87" s="14" t="n">
        <v>85</v>
      </c>
      <c r="B87" s="15" t="n">
        <v>513</v>
      </c>
      <c r="C87" s="16" t="s">
        <v>179</v>
      </c>
      <c r="D87" s="17" t="s">
        <v>180</v>
      </c>
      <c r="E87" s="14" t="n">
        <v>14</v>
      </c>
      <c r="F87" s="14" t="n">
        <v>11</v>
      </c>
      <c r="G87" s="14" t="n">
        <v>440</v>
      </c>
      <c r="H87" s="14" t="n">
        <v>31</v>
      </c>
      <c r="I87" s="14" t="n">
        <v>25</v>
      </c>
      <c r="J87" s="18" t="n">
        <f aca="false">I87*2.2</f>
        <v>55</v>
      </c>
      <c r="K87" s="14" t="n">
        <v>11</v>
      </c>
      <c r="L87" s="14" t="n">
        <f aca="false">K87*8</f>
        <v>88</v>
      </c>
      <c r="M87" s="14" t="n">
        <v>45</v>
      </c>
      <c r="N87" s="14" t="n">
        <v>84</v>
      </c>
      <c r="O87" s="14"/>
      <c r="P87" s="14" t="n">
        <v>667</v>
      </c>
    </row>
    <row r="88" customFormat="false" ht="12" hidden="false" customHeight="true" outlineLevel="0" collapsed="false">
      <c r="A88" s="14" t="n">
        <v>86</v>
      </c>
      <c r="B88" s="15" t="n">
        <v>714</v>
      </c>
      <c r="C88" s="16" t="s">
        <v>181</v>
      </c>
      <c r="D88" s="17" t="s">
        <v>182</v>
      </c>
      <c r="E88" s="14" t="n">
        <v>9</v>
      </c>
      <c r="F88" s="14" t="n">
        <v>8</v>
      </c>
      <c r="G88" s="14" t="n">
        <v>320</v>
      </c>
      <c r="H88" s="14" t="n">
        <v>54</v>
      </c>
      <c r="I88" s="14" t="n">
        <v>40</v>
      </c>
      <c r="J88" s="18" t="n">
        <f aca="false">I88*2.2</f>
        <v>88</v>
      </c>
      <c r="K88" s="14" t="n">
        <v>10</v>
      </c>
      <c r="L88" s="14" t="n">
        <f aca="false">K88*8</f>
        <v>80</v>
      </c>
      <c r="M88" s="14" t="n">
        <v>0</v>
      </c>
      <c r="N88" s="14" t="n">
        <v>0</v>
      </c>
      <c r="O88" s="14"/>
      <c r="P88" s="14" t="n">
        <v>488</v>
      </c>
    </row>
    <row r="89" customFormat="false" ht="12" hidden="false" customHeight="true" outlineLevel="0" collapsed="false">
      <c r="A89" s="14" t="n">
        <v>87</v>
      </c>
      <c r="B89" s="15" t="n">
        <v>548</v>
      </c>
      <c r="C89" s="16" t="s">
        <v>183</v>
      </c>
      <c r="D89" s="17" t="s">
        <v>184</v>
      </c>
      <c r="E89" s="14" t="n">
        <v>4</v>
      </c>
      <c r="F89" s="14" t="n">
        <v>3</v>
      </c>
      <c r="G89" s="14" t="n">
        <v>120</v>
      </c>
      <c r="H89" s="14" t="n">
        <v>31</v>
      </c>
      <c r="I89" s="14" t="n">
        <v>27</v>
      </c>
      <c r="J89" s="18" t="n">
        <f aca="false">I89*2.2</f>
        <v>59.4</v>
      </c>
      <c r="K89" s="14" t="n">
        <v>25</v>
      </c>
      <c r="L89" s="14" t="n">
        <f aca="false">K89*8</f>
        <v>200</v>
      </c>
      <c r="M89" s="14" t="n">
        <v>0</v>
      </c>
      <c r="N89" s="14" t="n">
        <v>0</v>
      </c>
      <c r="O89" s="14"/>
      <c r="P89" s="14" t="n">
        <v>379.4</v>
      </c>
    </row>
    <row r="90" customFormat="false" ht="12" hidden="false" customHeight="true" outlineLevel="0" collapsed="false">
      <c r="A90" s="14" t="n">
        <v>88</v>
      </c>
      <c r="B90" s="15" t="n">
        <v>711</v>
      </c>
      <c r="C90" s="16" t="s">
        <v>185</v>
      </c>
      <c r="D90" s="15"/>
      <c r="E90" s="14"/>
      <c r="F90" s="14"/>
      <c r="G90" s="14" t="n">
        <v>0</v>
      </c>
      <c r="H90" s="14"/>
      <c r="I90" s="14"/>
      <c r="J90" s="18"/>
      <c r="K90" s="14"/>
      <c r="L90" s="14" t="n">
        <f aca="false">K90*8</f>
        <v>0</v>
      </c>
      <c r="M90" s="14" t="n">
        <v>0</v>
      </c>
      <c r="N90" s="14" t="n">
        <v>0</v>
      </c>
      <c r="O90" s="14"/>
      <c r="P90" s="14" t="n">
        <v>0</v>
      </c>
    </row>
    <row r="91" customFormat="false" ht="12" hidden="false" customHeight="true" outlineLevel="0" collapsed="false">
      <c r="A91" s="14" t="n">
        <v>89</v>
      </c>
      <c r="B91" s="15" t="n">
        <v>367</v>
      </c>
      <c r="C91" s="16" t="s">
        <v>186</v>
      </c>
      <c r="D91" s="17" t="s">
        <v>187</v>
      </c>
      <c r="E91" s="14" t="n">
        <v>8</v>
      </c>
      <c r="F91" s="14" t="n">
        <v>7</v>
      </c>
      <c r="G91" s="14" t="n">
        <v>280</v>
      </c>
      <c r="H91" s="14" t="n">
        <v>167</v>
      </c>
      <c r="I91" s="14" t="n">
        <v>118</v>
      </c>
      <c r="J91" s="18" t="n">
        <f aca="false">I91*2.2</f>
        <v>259.6</v>
      </c>
      <c r="K91" s="14" t="n">
        <v>87</v>
      </c>
      <c r="L91" s="14" t="n">
        <f aca="false">K91*8</f>
        <v>696</v>
      </c>
      <c r="M91" s="14" t="n">
        <v>75</v>
      </c>
      <c r="N91" s="14" t="n">
        <v>140</v>
      </c>
      <c r="O91" s="14"/>
      <c r="P91" s="14" t="n">
        <v>1375.6</v>
      </c>
    </row>
    <row r="92" customFormat="false" ht="12" hidden="false" customHeight="true" outlineLevel="0" collapsed="false">
      <c r="A92" s="14" t="n">
        <v>90</v>
      </c>
      <c r="B92" s="15" t="n">
        <v>735</v>
      </c>
      <c r="C92" s="16" t="s">
        <v>188</v>
      </c>
      <c r="D92" s="15"/>
      <c r="E92" s="14"/>
      <c r="F92" s="14"/>
      <c r="G92" s="14" t="n">
        <v>0</v>
      </c>
      <c r="H92" s="14"/>
      <c r="I92" s="14"/>
      <c r="J92" s="18"/>
      <c r="K92" s="14"/>
      <c r="L92" s="14" t="n">
        <f aca="false">K92*8</f>
        <v>0</v>
      </c>
      <c r="M92" s="14" t="n">
        <v>0</v>
      </c>
      <c r="N92" s="14" t="n">
        <v>0</v>
      </c>
      <c r="O92" s="14"/>
      <c r="P92" s="14" t="n">
        <v>0</v>
      </c>
    </row>
    <row r="93" customFormat="false" ht="12" hidden="false" customHeight="true" outlineLevel="0" collapsed="false">
      <c r="A93" s="14" t="n">
        <v>91</v>
      </c>
      <c r="B93" s="15" t="n">
        <v>732</v>
      </c>
      <c r="C93" s="16" t="s">
        <v>189</v>
      </c>
      <c r="D93" s="17" t="s">
        <v>190</v>
      </c>
      <c r="E93" s="14" t="n">
        <v>5</v>
      </c>
      <c r="F93" s="14" t="n">
        <v>4</v>
      </c>
      <c r="G93" s="14" t="n">
        <v>160</v>
      </c>
      <c r="H93" s="14" t="n">
        <v>15</v>
      </c>
      <c r="I93" s="14" t="n">
        <v>14</v>
      </c>
      <c r="J93" s="18" t="n">
        <f aca="false">I93*2.2</f>
        <v>30.8</v>
      </c>
      <c r="K93" s="14" t="n">
        <v>20</v>
      </c>
      <c r="L93" s="14" t="n">
        <f aca="false">K93*8</f>
        <v>160</v>
      </c>
      <c r="M93" s="14" t="n">
        <v>15</v>
      </c>
      <c r="N93" s="14" t="n">
        <v>28</v>
      </c>
      <c r="O93" s="14"/>
      <c r="P93" s="14" t="n">
        <v>378.8</v>
      </c>
    </row>
    <row r="94" customFormat="false" ht="12" hidden="false" customHeight="true" outlineLevel="0" collapsed="false">
      <c r="A94" s="14" t="n">
        <v>92</v>
      </c>
      <c r="B94" s="15" t="n">
        <v>597</v>
      </c>
      <c r="C94" s="16" t="s">
        <v>191</v>
      </c>
      <c r="D94" s="17" t="s">
        <v>192</v>
      </c>
      <c r="E94" s="14" t="n">
        <v>16</v>
      </c>
      <c r="F94" s="14" t="n">
        <v>12</v>
      </c>
      <c r="G94" s="14" t="n">
        <v>480</v>
      </c>
      <c r="H94" s="14" t="n">
        <v>22</v>
      </c>
      <c r="I94" s="14" t="n">
        <v>18</v>
      </c>
      <c r="J94" s="18" t="n">
        <f aca="false">I94*2.2</f>
        <v>39.6</v>
      </c>
      <c r="K94" s="14" t="n">
        <v>14</v>
      </c>
      <c r="L94" s="14" t="n">
        <f aca="false">K94*8</f>
        <v>112</v>
      </c>
      <c r="M94" s="14" t="n">
        <v>34</v>
      </c>
      <c r="N94" s="14" t="n">
        <v>72</v>
      </c>
      <c r="O94" s="14"/>
      <c r="P94" s="14" t="n">
        <v>703.6</v>
      </c>
    </row>
    <row r="95" customFormat="false" ht="12" hidden="false" customHeight="true" outlineLevel="0" collapsed="false">
      <c r="A95" s="14" t="n">
        <v>93</v>
      </c>
      <c r="B95" s="15" t="n">
        <v>511</v>
      </c>
      <c r="C95" s="16" t="s">
        <v>193</v>
      </c>
      <c r="D95" s="17" t="s">
        <v>194</v>
      </c>
      <c r="E95" s="14" t="n">
        <v>6</v>
      </c>
      <c r="F95" s="14" t="n">
        <v>5</v>
      </c>
      <c r="G95" s="14" t="n">
        <v>200</v>
      </c>
      <c r="H95" s="14" t="n">
        <v>53</v>
      </c>
      <c r="I95" s="14" t="n">
        <v>46</v>
      </c>
      <c r="J95" s="18" t="n">
        <f aca="false">I95*2.2</f>
        <v>101.2</v>
      </c>
      <c r="K95" s="14" t="n">
        <v>15</v>
      </c>
      <c r="L95" s="14" t="n">
        <f aca="false">K95*8</f>
        <v>120</v>
      </c>
      <c r="M95" s="14" t="n">
        <v>65</v>
      </c>
      <c r="N95" s="14" t="n">
        <v>132</v>
      </c>
      <c r="O95" s="14"/>
      <c r="P95" s="14" t="n">
        <v>553.2</v>
      </c>
    </row>
    <row r="96" customFormat="false" ht="12" hidden="false" customHeight="true" outlineLevel="0" collapsed="false">
      <c r="A96" s="14" t="n">
        <v>94</v>
      </c>
      <c r="B96" s="15" t="n">
        <v>579</v>
      </c>
      <c r="C96" s="16" t="s">
        <v>195</v>
      </c>
      <c r="D96" s="17" t="s">
        <v>196</v>
      </c>
      <c r="E96" s="14"/>
      <c r="F96" s="14"/>
      <c r="G96" s="14" t="n">
        <v>0</v>
      </c>
      <c r="H96" s="14" t="n">
        <v>20</v>
      </c>
      <c r="I96" s="14" t="n">
        <v>17</v>
      </c>
      <c r="J96" s="18" t="n">
        <f aca="false">I96*2.2</f>
        <v>37.4</v>
      </c>
      <c r="K96" s="14" t="n">
        <v>16</v>
      </c>
      <c r="L96" s="14" t="n">
        <f aca="false">K96*8</f>
        <v>128</v>
      </c>
      <c r="M96" s="14" t="n">
        <v>60</v>
      </c>
      <c r="N96" s="14" t="n">
        <v>112</v>
      </c>
      <c r="O96" s="14"/>
      <c r="P96" s="14" t="n">
        <v>277.4</v>
      </c>
    </row>
    <row r="97" customFormat="false" ht="12" hidden="false" customHeight="true" outlineLevel="0" collapsed="false">
      <c r="A97" s="14" t="n">
        <v>95</v>
      </c>
      <c r="B97" s="15" t="n">
        <v>727</v>
      </c>
      <c r="C97" s="16" t="s">
        <v>197</v>
      </c>
      <c r="D97" s="17" t="s">
        <v>198</v>
      </c>
      <c r="E97" s="14" t="n">
        <v>2</v>
      </c>
      <c r="F97" s="14" t="n">
        <v>2</v>
      </c>
      <c r="G97" s="14" t="n">
        <v>80</v>
      </c>
      <c r="H97" s="14" t="n">
        <v>85</v>
      </c>
      <c r="I97" s="14" t="n">
        <v>60</v>
      </c>
      <c r="J97" s="18" t="n">
        <f aca="false">I97*2.2</f>
        <v>132</v>
      </c>
      <c r="K97" s="14" t="n">
        <v>12</v>
      </c>
      <c r="L97" s="14" t="n">
        <f aca="false">K97*8</f>
        <v>96</v>
      </c>
      <c r="M97" s="14" t="n">
        <v>1</v>
      </c>
      <c r="N97" s="14" t="n">
        <v>4</v>
      </c>
      <c r="O97" s="14"/>
      <c r="P97" s="14" t="n">
        <v>312</v>
      </c>
    </row>
    <row r="98" customFormat="false" ht="12" hidden="false" customHeight="true" outlineLevel="0" collapsed="false">
      <c r="A98" s="14" t="n">
        <v>96</v>
      </c>
      <c r="B98" s="15" t="n">
        <v>724</v>
      </c>
      <c r="C98" s="16" t="s">
        <v>199</v>
      </c>
      <c r="D98" s="17" t="s">
        <v>200</v>
      </c>
      <c r="E98" s="14" t="n">
        <v>6</v>
      </c>
      <c r="F98" s="14" t="n">
        <v>5</v>
      </c>
      <c r="G98" s="14" t="n">
        <v>200</v>
      </c>
      <c r="H98" s="14" t="n">
        <v>55</v>
      </c>
      <c r="I98" s="14" t="n">
        <v>44</v>
      </c>
      <c r="J98" s="18" t="n">
        <f aca="false">I98*2.2</f>
        <v>96.8</v>
      </c>
      <c r="K98" s="14" t="n">
        <v>32</v>
      </c>
      <c r="L98" s="14" t="n">
        <f aca="false">K98*8</f>
        <v>256</v>
      </c>
      <c r="M98" s="14" t="n">
        <v>61</v>
      </c>
      <c r="N98" s="14" t="n">
        <v>148</v>
      </c>
      <c r="O98" s="14"/>
      <c r="P98" s="14" t="n">
        <v>700.8</v>
      </c>
    </row>
    <row r="99" customFormat="false" ht="12" hidden="false" customHeight="true" outlineLevel="0" collapsed="false">
      <c r="A99" s="14" t="n">
        <v>97</v>
      </c>
      <c r="B99" s="15" t="n">
        <v>723</v>
      </c>
      <c r="C99" s="16" t="s">
        <v>201</v>
      </c>
      <c r="D99" s="17" t="s">
        <v>202</v>
      </c>
      <c r="E99" s="14" t="n">
        <v>10</v>
      </c>
      <c r="F99" s="14" t="n">
        <v>8</v>
      </c>
      <c r="G99" s="14" t="n">
        <v>320</v>
      </c>
      <c r="H99" s="14" t="n">
        <v>94</v>
      </c>
      <c r="I99" s="14" t="n">
        <v>74</v>
      </c>
      <c r="J99" s="18" t="n">
        <f aca="false">I99*2.2</f>
        <v>162.8</v>
      </c>
      <c r="K99" s="14" t="n">
        <v>12</v>
      </c>
      <c r="L99" s="14" t="n">
        <f aca="false">K99*8</f>
        <v>96</v>
      </c>
      <c r="M99" s="14" t="n">
        <v>19</v>
      </c>
      <c r="N99" s="14" t="n">
        <v>44</v>
      </c>
      <c r="O99" s="14"/>
      <c r="P99" s="14" t="n">
        <v>622.8</v>
      </c>
    </row>
    <row r="100" customFormat="false" ht="12" hidden="false" customHeight="true" outlineLevel="0" collapsed="false">
      <c r="A100" s="14" t="n">
        <v>98</v>
      </c>
      <c r="B100" s="15" t="n">
        <v>734</v>
      </c>
      <c r="C100" s="16" t="s">
        <v>203</v>
      </c>
      <c r="D100" s="17" t="s">
        <v>204</v>
      </c>
      <c r="E100" s="14" t="n">
        <v>3</v>
      </c>
      <c r="F100" s="14" t="n">
        <v>3</v>
      </c>
      <c r="G100" s="14" t="n">
        <v>120</v>
      </c>
      <c r="H100" s="14" t="n">
        <v>130</v>
      </c>
      <c r="I100" s="14" t="n">
        <v>98</v>
      </c>
      <c r="J100" s="18" t="n">
        <f aca="false">I100*2.2</f>
        <v>215.6</v>
      </c>
      <c r="K100" s="14" t="n">
        <v>13</v>
      </c>
      <c r="L100" s="14" t="n">
        <f aca="false">K100*8</f>
        <v>104</v>
      </c>
      <c r="M100" s="14" t="n">
        <v>121</v>
      </c>
      <c r="N100" s="14" t="n">
        <v>228</v>
      </c>
      <c r="O100" s="14" t="n">
        <v>200</v>
      </c>
      <c r="P100" s="14" t="n">
        <v>667.6</v>
      </c>
    </row>
    <row r="101" customFormat="false" ht="12" hidden="false" customHeight="true" outlineLevel="0" collapsed="false">
      <c r="A101" s="14" t="n">
        <v>99</v>
      </c>
      <c r="B101" s="15" t="n">
        <v>709</v>
      </c>
      <c r="C101" s="16" t="s">
        <v>205</v>
      </c>
      <c r="D101" s="17" t="s">
        <v>206</v>
      </c>
      <c r="E101" s="14" t="n">
        <v>2</v>
      </c>
      <c r="F101" s="14" t="n">
        <v>2</v>
      </c>
      <c r="G101" s="14" t="n">
        <v>80</v>
      </c>
      <c r="H101" s="14" t="n">
        <v>57</v>
      </c>
      <c r="I101" s="14" t="n">
        <v>45</v>
      </c>
      <c r="J101" s="18" t="n">
        <f aca="false">I101*2.2</f>
        <v>99</v>
      </c>
      <c r="K101" s="14" t="n">
        <v>14</v>
      </c>
      <c r="L101" s="14" t="n">
        <f aca="false">K101*8</f>
        <v>112</v>
      </c>
      <c r="M101" s="14" t="n">
        <v>2</v>
      </c>
      <c r="N101" s="14" t="n">
        <v>8</v>
      </c>
      <c r="O101" s="14"/>
      <c r="P101" s="14" t="n">
        <v>299</v>
      </c>
    </row>
    <row r="102" customFormat="false" ht="12" hidden="false" customHeight="true" outlineLevel="0" collapsed="false">
      <c r="A102" s="14" t="n">
        <v>100</v>
      </c>
      <c r="B102" s="15" t="n">
        <v>703</v>
      </c>
      <c r="C102" s="16" t="s">
        <v>207</v>
      </c>
      <c r="D102" s="15"/>
      <c r="E102" s="14"/>
      <c r="F102" s="14"/>
      <c r="G102" s="14"/>
      <c r="H102" s="14"/>
      <c r="I102" s="14"/>
      <c r="J102" s="18"/>
      <c r="K102" s="14"/>
      <c r="L102" s="14"/>
      <c r="M102" s="14" t="n">
        <v>0</v>
      </c>
      <c r="N102" s="14" t="n">
        <v>0</v>
      </c>
      <c r="O102" s="14"/>
      <c r="P102" s="14" t="n">
        <v>0</v>
      </c>
    </row>
    <row r="103" customFormat="false" ht="12" hidden="false" customHeight="true" outlineLevel="0" collapsed="false">
      <c r="A103" s="14" t="n">
        <v>101</v>
      </c>
      <c r="B103" s="15" t="n">
        <v>598</v>
      </c>
      <c r="C103" s="16" t="s">
        <v>208</v>
      </c>
      <c r="D103" s="17" t="s">
        <v>209</v>
      </c>
      <c r="E103" s="14" t="n">
        <v>10</v>
      </c>
      <c r="F103" s="14" t="n">
        <v>8</v>
      </c>
      <c r="G103" s="14" t="n">
        <v>320</v>
      </c>
      <c r="H103" s="14" t="n">
        <v>80</v>
      </c>
      <c r="I103" s="14" t="n">
        <v>62</v>
      </c>
      <c r="J103" s="18" t="n">
        <f aca="false">I103*2.2</f>
        <v>136.4</v>
      </c>
      <c r="K103" s="14" t="n">
        <v>8</v>
      </c>
      <c r="L103" s="14" t="n">
        <f aca="false">K103*8</f>
        <v>64</v>
      </c>
      <c r="M103" s="14" t="n">
        <v>15</v>
      </c>
      <c r="N103" s="14" t="n">
        <v>28</v>
      </c>
      <c r="O103" s="14"/>
      <c r="P103" s="14" t="n">
        <v>548.4</v>
      </c>
    </row>
    <row r="104" customFormat="false" ht="12" hidden="false" customHeight="true" outlineLevel="0" collapsed="false">
      <c r="A104" s="14" t="n">
        <v>102</v>
      </c>
      <c r="B104" s="15" t="n">
        <v>363</v>
      </c>
      <c r="C104" s="16" t="s">
        <v>210</v>
      </c>
      <c r="D104" s="17" t="s">
        <v>211</v>
      </c>
      <c r="E104" s="14" t="n">
        <v>10</v>
      </c>
      <c r="F104" s="14" t="n">
        <v>9</v>
      </c>
      <c r="G104" s="14" t="n">
        <v>360</v>
      </c>
      <c r="H104" s="14" t="n">
        <v>165</v>
      </c>
      <c r="I104" s="14" t="n">
        <v>138</v>
      </c>
      <c r="J104" s="18" t="n">
        <f aca="false">I104*2.2</f>
        <v>303.6</v>
      </c>
      <c r="K104" s="14" t="n">
        <v>22</v>
      </c>
      <c r="L104" s="14" t="n">
        <f aca="false">K104*8</f>
        <v>176</v>
      </c>
      <c r="M104" s="14" t="n">
        <v>82</v>
      </c>
      <c r="N104" s="14" t="n">
        <v>168</v>
      </c>
      <c r="O104" s="14"/>
      <c r="P104" s="14" t="n">
        <v>1007.6</v>
      </c>
    </row>
    <row r="105" customFormat="false" ht="12" hidden="false" customHeight="true" outlineLevel="0" collapsed="false">
      <c r="A105" s="14" t="n">
        <v>103</v>
      </c>
      <c r="B105" s="15" t="n">
        <v>718</v>
      </c>
      <c r="C105" s="16" t="s">
        <v>212</v>
      </c>
      <c r="D105" s="17" t="s">
        <v>213</v>
      </c>
      <c r="E105" s="14" t="n">
        <v>1</v>
      </c>
      <c r="F105" s="14" t="n">
        <v>1</v>
      </c>
      <c r="G105" s="14" t="n">
        <v>40</v>
      </c>
      <c r="H105" s="14" t="n">
        <v>36</v>
      </c>
      <c r="I105" s="14" t="n">
        <v>28</v>
      </c>
      <c r="J105" s="18" t="n">
        <f aca="false">I105*2.2</f>
        <v>61.6</v>
      </c>
      <c r="K105" s="14" t="n">
        <v>15</v>
      </c>
      <c r="L105" s="14" t="n">
        <f aca="false">K105*8</f>
        <v>120</v>
      </c>
      <c r="M105" s="14" t="n">
        <v>3</v>
      </c>
      <c r="N105" s="14" t="n">
        <v>12</v>
      </c>
      <c r="O105" s="14"/>
      <c r="P105" s="14" t="n">
        <v>233.6</v>
      </c>
    </row>
    <row r="106" customFormat="false" ht="12" hidden="false" customHeight="true" outlineLevel="0" collapsed="false">
      <c r="A106" s="14" t="n">
        <v>104</v>
      </c>
      <c r="B106" s="15" t="n">
        <v>593</v>
      </c>
      <c r="C106" s="16" t="s">
        <v>214</v>
      </c>
      <c r="D106" s="17" t="s">
        <v>215</v>
      </c>
      <c r="E106" s="14" t="n">
        <v>9</v>
      </c>
      <c r="F106" s="14" t="n">
        <v>7</v>
      </c>
      <c r="G106" s="14" t="n">
        <v>280</v>
      </c>
      <c r="H106" s="14" t="n">
        <v>47</v>
      </c>
      <c r="I106" s="14" t="n">
        <v>40</v>
      </c>
      <c r="J106" s="18" t="n">
        <f aca="false">I106*2.2</f>
        <v>88</v>
      </c>
      <c r="K106" s="14" t="n">
        <v>14</v>
      </c>
      <c r="L106" s="14" t="n">
        <f aca="false">K106*8</f>
        <v>112</v>
      </c>
      <c r="M106" s="14" t="n">
        <v>45</v>
      </c>
      <c r="N106" s="14" t="n">
        <v>84</v>
      </c>
      <c r="O106" s="14"/>
      <c r="P106" s="14" t="n">
        <v>564</v>
      </c>
    </row>
    <row r="107" customFormat="false" ht="12" hidden="false" customHeight="true" outlineLevel="0" collapsed="false">
      <c r="A107" s="14" t="n">
        <v>105</v>
      </c>
      <c r="B107" s="15" t="n">
        <v>308</v>
      </c>
      <c r="C107" s="16" t="s">
        <v>216</v>
      </c>
      <c r="D107" s="17" t="s">
        <v>217</v>
      </c>
      <c r="E107" s="14" t="n">
        <v>5.26</v>
      </c>
      <c r="F107" s="14" t="n">
        <v>4.26</v>
      </c>
      <c r="G107" s="14" t="n">
        <v>170.4</v>
      </c>
      <c r="H107" s="14" t="n">
        <v>55</v>
      </c>
      <c r="I107" s="14" t="n">
        <v>44</v>
      </c>
      <c r="J107" s="18" t="n">
        <f aca="false">I107*2.2</f>
        <v>96.8</v>
      </c>
      <c r="K107" s="14" t="n">
        <v>20</v>
      </c>
      <c r="L107" s="14" t="n">
        <f aca="false">K107*8</f>
        <v>160</v>
      </c>
      <c r="M107" s="14" t="n">
        <v>15</v>
      </c>
      <c r="N107" s="14" t="n">
        <v>28</v>
      </c>
      <c r="O107" s="14"/>
      <c r="P107" s="14" t="n">
        <v>455.2</v>
      </c>
    </row>
    <row r="108" customFormat="false" ht="12" hidden="false" customHeight="true" outlineLevel="0" collapsed="false">
      <c r="A108" s="14" t="n">
        <v>106</v>
      </c>
      <c r="B108" s="15" t="n">
        <v>549</v>
      </c>
      <c r="C108" s="16" t="s">
        <v>218</v>
      </c>
      <c r="D108" s="17" t="s">
        <v>219</v>
      </c>
      <c r="E108" s="14" t="n">
        <v>10</v>
      </c>
      <c r="F108" s="14" t="n">
        <v>8</v>
      </c>
      <c r="G108" s="14" t="n">
        <v>320</v>
      </c>
      <c r="H108" s="14" t="n">
        <v>20</v>
      </c>
      <c r="I108" s="14" t="n">
        <v>16</v>
      </c>
      <c r="J108" s="18" t="n">
        <f aca="false">I108*2.2</f>
        <v>35.2</v>
      </c>
      <c r="K108" s="14" t="n">
        <v>12</v>
      </c>
      <c r="L108" s="14" t="n">
        <f aca="false">K108*8</f>
        <v>96</v>
      </c>
      <c r="M108" s="14" t="n">
        <v>23</v>
      </c>
      <c r="N108" s="14" t="n">
        <v>60</v>
      </c>
      <c r="O108" s="14"/>
      <c r="P108" s="14" t="n">
        <v>511.2</v>
      </c>
    </row>
    <row r="109" customFormat="false" ht="12" hidden="false" customHeight="true" outlineLevel="0" collapsed="false">
      <c r="A109" s="14" t="n">
        <v>107</v>
      </c>
      <c r="B109" s="15" t="n">
        <v>543</v>
      </c>
      <c r="C109" s="16" t="s">
        <v>220</v>
      </c>
      <c r="D109" s="17" t="s">
        <v>221</v>
      </c>
      <c r="E109" s="14"/>
      <c r="F109" s="14"/>
      <c r="G109" s="14" t="n">
        <v>0</v>
      </c>
      <c r="H109" s="14" t="n">
        <v>4</v>
      </c>
      <c r="I109" s="14" t="n">
        <v>4</v>
      </c>
      <c r="J109" s="18" t="n">
        <f aca="false">I109*2.2</f>
        <v>8.8</v>
      </c>
      <c r="K109" s="14"/>
      <c r="L109" s="14" t="n">
        <f aca="false">K109*8</f>
        <v>0</v>
      </c>
      <c r="M109" s="14" t="n">
        <v>0</v>
      </c>
      <c r="N109" s="14" t="n">
        <v>0</v>
      </c>
      <c r="O109" s="14"/>
      <c r="P109" s="14" t="n">
        <v>8.8</v>
      </c>
    </row>
    <row r="110" customFormat="false" ht="12" hidden="false" customHeight="true" outlineLevel="0" collapsed="false">
      <c r="A110" s="14" t="n">
        <v>108</v>
      </c>
      <c r="B110" s="15" t="n">
        <v>547</v>
      </c>
      <c r="C110" s="16" t="s">
        <v>222</v>
      </c>
      <c r="D110" s="17" t="s">
        <v>223</v>
      </c>
      <c r="E110" s="14" t="n">
        <v>9</v>
      </c>
      <c r="F110" s="14" t="n">
        <v>7</v>
      </c>
      <c r="G110" s="14" t="n">
        <v>280</v>
      </c>
      <c r="H110" s="14" t="n">
        <v>47</v>
      </c>
      <c r="I110" s="14" t="n">
        <v>36</v>
      </c>
      <c r="J110" s="18" t="n">
        <f aca="false">I110*2.2</f>
        <v>79.2</v>
      </c>
      <c r="K110" s="14" t="n">
        <v>15</v>
      </c>
      <c r="L110" s="14" t="n">
        <f aca="false">K110*8</f>
        <v>120</v>
      </c>
      <c r="M110" s="14" t="n">
        <v>0</v>
      </c>
      <c r="N110" s="14" t="n">
        <v>0</v>
      </c>
      <c r="O110" s="14"/>
      <c r="P110" s="14" t="n">
        <v>479.2</v>
      </c>
    </row>
    <row r="111" customFormat="false" ht="12" hidden="false" customHeight="true" outlineLevel="0" collapsed="false">
      <c r="A111" s="14" t="n">
        <v>109</v>
      </c>
      <c r="B111" s="15" t="n">
        <v>590</v>
      </c>
      <c r="C111" s="16" t="s">
        <v>224</v>
      </c>
      <c r="D111" s="17" t="s">
        <v>225</v>
      </c>
      <c r="E111" s="14" t="n">
        <v>1</v>
      </c>
      <c r="F111" s="14" t="n">
        <v>1</v>
      </c>
      <c r="G111" s="14" t="n">
        <v>40</v>
      </c>
      <c r="H111" s="14" t="n">
        <v>7</v>
      </c>
      <c r="I111" s="14" t="n">
        <v>5</v>
      </c>
      <c r="J111" s="18" t="n">
        <f aca="false">I111*2.2</f>
        <v>11</v>
      </c>
      <c r="K111" s="14" t="n">
        <v>6</v>
      </c>
      <c r="L111" s="14" t="n">
        <f aca="false">K111*8</f>
        <v>48</v>
      </c>
      <c r="M111" s="14" t="n">
        <v>15</v>
      </c>
      <c r="N111" s="14" t="n">
        <v>28</v>
      </c>
      <c r="O111" s="14"/>
      <c r="P111" s="14" t="n">
        <v>127</v>
      </c>
    </row>
    <row r="112" customFormat="false" ht="12" hidden="false" customHeight="true" outlineLevel="0" collapsed="false">
      <c r="A112" s="14"/>
      <c r="B112" s="14"/>
      <c r="C112" s="14"/>
      <c r="D112" s="19" t="s">
        <v>9</v>
      </c>
      <c r="E112" s="14" t="n">
        <f aca="false">SUM(E3:E111)</f>
        <v>1224.303</v>
      </c>
      <c r="F112" s="14" t="n">
        <f aca="false">SUM(F3:F111)</f>
        <v>1004.303</v>
      </c>
      <c r="G112" s="14" t="n">
        <v>40172.1</v>
      </c>
      <c r="H112" s="14" t="n">
        <f aca="false">SUM(H3:H111)</f>
        <v>7737</v>
      </c>
      <c r="I112" s="14" t="n">
        <f aca="false">SUM(I3:I111)</f>
        <v>6001</v>
      </c>
      <c r="J112" s="18" t="n">
        <f aca="false">I112*2.2</f>
        <v>13202.2</v>
      </c>
      <c r="K112" s="14" t="n">
        <f aca="false">SUM(K3:K111)</f>
        <v>2729</v>
      </c>
      <c r="L112" s="14" t="n">
        <f aca="false">K112*8</f>
        <v>21832</v>
      </c>
      <c r="M112" s="14" t="n">
        <v>5726</v>
      </c>
      <c r="N112" s="14" t="n">
        <v>11272</v>
      </c>
      <c r="O112" s="14" t="n">
        <v>1800</v>
      </c>
      <c r="P112" s="14" t="n">
        <v>86478.3</v>
      </c>
    </row>
    <row r="113" customFormat="false" ht="12" hidden="false" customHeight="true" outlineLevel="0" collapsed="false">
      <c r="A113" s="20"/>
      <c r="B113" s="20"/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1" t="s">
        <v>226</v>
      </c>
      <c r="P113" s="20" t="s">
        <v>227</v>
      </c>
    </row>
    <row r="114" customFormat="false" ht="12" hidden="false" customHeight="true" outlineLevel="0" collapsed="false">
      <c r="A114" s="20"/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</row>
    <row r="115" customFormat="false" ht="12" hidden="false" customHeight="true" outlineLevel="0" collapsed="false">
      <c r="H115" s="20"/>
      <c r="I115" s="20"/>
      <c r="P115" s="20"/>
    </row>
  </sheetData>
  <mergeCells count="8">
    <mergeCell ref="A1:A2"/>
    <mergeCell ref="B1:B2"/>
    <mergeCell ref="C1:C2"/>
    <mergeCell ref="D1:D2"/>
    <mergeCell ref="E1:G1"/>
    <mergeCell ref="H1:J1"/>
    <mergeCell ref="K1:L1"/>
    <mergeCell ref="P1:P2"/>
  </mergeCells>
  <printOptions headings="false" gridLines="false" gridLinesSet="true" horizontalCentered="false" verticalCentered="false"/>
  <pageMargins left="0.751388888888889" right="0.590277777777778" top="0.5" bottom="0.66736111111111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14年1月各项单品奖励明细表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22"/>
      <c r="B1" s="22"/>
      <c r="C1" s="22"/>
      <c r="D1" s="22"/>
      <c r="E1" s="22"/>
      <c r="F1" s="22"/>
      <c r="G1" s="22"/>
      <c r="H1" s="22"/>
      <c r="I1" s="22"/>
      <c r="J1" s="22"/>
    </row>
    <row r="2" customFormat="false" ht="24" hidden="false" customHeight="fals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228</v>
      </c>
      <c r="F2" s="2" t="s">
        <v>229</v>
      </c>
      <c r="G2" s="2" t="s">
        <v>230</v>
      </c>
      <c r="H2" s="2" t="s">
        <v>231</v>
      </c>
      <c r="I2" s="2" t="s">
        <v>232</v>
      </c>
      <c r="J2" s="2" t="s">
        <v>233</v>
      </c>
    </row>
    <row r="3" customFormat="false" ht="14.25" hidden="false" customHeight="false" outlineLevel="0" collapsed="false">
      <c r="A3" s="14" t="n">
        <v>1</v>
      </c>
      <c r="B3" s="15" t="n">
        <v>307</v>
      </c>
      <c r="C3" s="16" t="s">
        <v>14</v>
      </c>
      <c r="D3" s="17" t="s">
        <v>15</v>
      </c>
      <c r="E3" s="15" t="n">
        <v>82</v>
      </c>
      <c r="F3" s="14" t="n">
        <v>66</v>
      </c>
      <c r="G3" s="23" t="n">
        <f aca="false">F3/E3</f>
        <v>0.804878048780488</v>
      </c>
      <c r="H3" s="24" t="n">
        <f aca="false">(E3-F3)*3</f>
        <v>48</v>
      </c>
      <c r="I3" s="14" t="n">
        <v>37</v>
      </c>
      <c r="J3" s="25" t="n">
        <f aca="false">I3*6</f>
        <v>222</v>
      </c>
    </row>
    <row r="4" customFormat="false" ht="14.25" hidden="false" customHeight="false" outlineLevel="0" collapsed="false">
      <c r="A4" s="14" t="n">
        <v>2</v>
      </c>
      <c r="B4" s="15" t="n">
        <v>351</v>
      </c>
      <c r="C4" s="16" t="s">
        <v>16</v>
      </c>
      <c r="D4" s="17" t="s">
        <v>17</v>
      </c>
      <c r="E4" s="15" t="n">
        <v>7</v>
      </c>
      <c r="F4" s="14" t="n">
        <v>10</v>
      </c>
      <c r="G4" s="23" t="n">
        <f aca="false">F4/E4</f>
        <v>1.42857142857143</v>
      </c>
      <c r="H4" s="23"/>
      <c r="I4" s="14" t="n">
        <v>7</v>
      </c>
      <c r="J4" s="25" t="n">
        <f aca="false">I4*6</f>
        <v>42</v>
      </c>
    </row>
    <row r="5" customFormat="false" ht="14.25" hidden="false" customHeight="false" outlineLevel="0" collapsed="false">
      <c r="A5" s="14" t="n">
        <v>3</v>
      </c>
      <c r="B5" s="15" t="n">
        <v>341</v>
      </c>
      <c r="C5" s="16" t="s">
        <v>18</v>
      </c>
      <c r="D5" s="17" t="s">
        <v>19</v>
      </c>
      <c r="E5" s="15" t="n">
        <v>19</v>
      </c>
      <c r="F5" s="14" t="n">
        <v>32</v>
      </c>
      <c r="G5" s="23" t="n">
        <f aca="false">F5/E5</f>
        <v>1.68421052631579</v>
      </c>
      <c r="H5" s="23"/>
      <c r="I5" s="14" t="n">
        <v>18</v>
      </c>
      <c r="J5" s="25" t="n">
        <f aca="false">I5*6</f>
        <v>108</v>
      </c>
    </row>
    <row r="6" customFormat="false" ht="14.25" hidden="false" customHeight="false" outlineLevel="0" collapsed="false">
      <c r="A6" s="14" t="n">
        <v>4</v>
      </c>
      <c r="B6" s="15" t="n">
        <v>339</v>
      </c>
      <c r="C6" s="16" t="s">
        <v>20</v>
      </c>
      <c r="D6" s="17" t="s">
        <v>21</v>
      </c>
      <c r="E6" s="15" t="n">
        <v>13</v>
      </c>
      <c r="F6" s="14" t="n">
        <v>28</v>
      </c>
      <c r="G6" s="23" t="n">
        <f aca="false">F6/E6</f>
        <v>2.15384615384615</v>
      </c>
      <c r="H6" s="23"/>
      <c r="I6" s="14" t="n">
        <v>15</v>
      </c>
      <c r="J6" s="25" t="n">
        <f aca="false">I6*6</f>
        <v>90</v>
      </c>
    </row>
    <row r="7" customFormat="false" ht="14.25" hidden="false" customHeight="false" outlineLevel="0" collapsed="false">
      <c r="A7" s="14" t="n">
        <v>5</v>
      </c>
      <c r="B7" s="15" t="n">
        <v>311</v>
      </c>
      <c r="C7" s="16" t="s">
        <v>22</v>
      </c>
      <c r="D7" s="17" t="s">
        <v>23</v>
      </c>
      <c r="E7" s="15" t="n">
        <v>20</v>
      </c>
      <c r="F7" s="14" t="n">
        <v>30</v>
      </c>
      <c r="G7" s="23" t="n">
        <f aca="false">F7/E7</f>
        <v>1.5</v>
      </c>
      <c r="H7" s="23"/>
      <c r="I7" s="14" t="n">
        <v>16</v>
      </c>
      <c r="J7" s="25" t="n">
        <f aca="false">I7*6</f>
        <v>96</v>
      </c>
    </row>
    <row r="8" customFormat="false" ht="14.25" hidden="false" customHeight="false" outlineLevel="0" collapsed="false">
      <c r="A8" s="14" t="n">
        <v>6</v>
      </c>
      <c r="B8" s="15" t="n">
        <v>365</v>
      </c>
      <c r="C8" s="16" t="s">
        <v>24</v>
      </c>
      <c r="D8" s="17" t="s">
        <v>25</v>
      </c>
      <c r="E8" s="15" t="n">
        <v>11</v>
      </c>
      <c r="F8" s="14" t="n">
        <v>37</v>
      </c>
      <c r="G8" s="23" t="n">
        <f aca="false">F8/E8</f>
        <v>3.36363636363636</v>
      </c>
      <c r="H8" s="23"/>
      <c r="I8" s="14" t="n">
        <v>21</v>
      </c>
      <c r="J8" s="25" t="n">
        <f aca="false">I8*6</f>
        <v>126</v>
      </c>
    </row>
    <row r="9" customFormat="false" ht="14.25" hidden="false" customHeight="false" outlineLevel="0" collapsed="false">
      <c r="A9" s="14" t="n">
        <v>7</v>
      </c>
      <c r="B9" s="15" t="n">
        <v>578</v>
      </c>
      <c r="C9" s="16" t="s">
        <v>26</v>
      </c>
      <c r="D9" s="17" t="s">
        <v>27</v>
      </c>
      <c r="E9" s="15" t="n">
        <v>8</v>
      </c>
      <c r="F9" s="14" t="n">
        <v>20</v>
      </c>
      <c r="G9" s="23" t="n">
        <f aca="false">F9/E9</f>
        <v>2.5</v>
      </c>
      <c r="H9" s="23"/>
      <c r="I9" s="14" t="n">
        <v>10</v>
      </c>
      <c r="J9" s="25" t="n">
        <f aca="false">I9*6</f>
        <v>60</v>
      </c>
    </row>
    <row r="10" customFormat="false" ht="14.25" hidden="false" customHeight="false" outlineLevel="0" collapsed="false">
      <c r="A10" s="14" t="n">
        <v>8</v>
      </c>
      <c r="B10" s="15" t="n">
        <v>355</v>
      </c>
      <c r="C10" s="16" t="s">
        <v>28</v>
      </c>
      <c r="D10" s="17" t="s">
        <v>29</v>
      </c>
      <c r="E10" s="15" t="n">
        <v>11</v>
      </c>
      <c r="F10" s="14" t="n">
        <v>38</v>
      </c>
      <c r="G10" s="23" t="n">
        <f aca="false">F10/E10</f>
        <v>3.45454545454545</v>
      </c>
      <c r="H10" s="23"/>
      <c r="I10" s="14" t="n">
        <v>20</v>
      </c>
      <c r="J10" s="25" t="n">
        <f aca="false">I10*6</f>
        <v>120</v>
      </c>
    </row>
    <row r="11" customFormat="false" ht="14.25" hidden="false" customHeight="false" outlineLevel="0" collapsed="false">
      <c r="A11" s="14" t="n">
        <v>9</v>
      </c>
      <c r="B11" s="15" t="n">
        <v>343</v>
      </c>
      <c r="C11" s="16" t="s">
        <v>30</v>
      </c>
      <c r="D11" s="17" t="s">
        <v>31</v>
      </c>
      <c r="E11" s="15" t="n">
        <v>17</v>
      </c>
      <c r="F11" s="14" t="n">
        <v>62</v>
      </c>
      <c r="G11" s="23" t="n">
        <f aca="false">F11/E11</f>
        <v>3.64705882352941</v>
      </c>
      <c r="H11" s="23"/>
      <c r="I11" s="14" t="n">
        <v>32</v>
      </c>
      <c r="J11" s="25" t="n">
        <f aca="false">I11*6</f>
        <v>192</v>
      </c>
    </row>
    <row r="12" customFormat="false" ht="14.25" hidden="false" customHeight="false" outlineLevel="0" collapsed="false">
      <c r="A12" s="14" t="n">
        <v>10</v>
      </c>
      <c r="B12" s="15" t="n">
        <v>337</v>
      </c>
      <c r="C12" s="16" t="s">
        <v>32</v>
      </c>
      <c r="D12" s="17" t="s">
        <v>33</v>
      </c>
      <c r="E12" s="15" t="n">
        <v>24</v>
      </c>
      <c r="F12" s="14" t="n">
        <v>71</v>
      </c>
      <c r="G12" s="23" t="n">
        <f aca="false">F12/E12</f>
        <v>2.95833333333333</v>
      </c>
      <c r="H12" s="23"/>
      <c r="I12" s="14" t="n">
        <v>37</v>
      </c>
      <c r="J12" s="25" t="n">
        <f aca="false">I12*6</f>
        <v>222</v>
      </c>
    </row>
    <row r="13" customFormat="false" ht="14.25" hidden="false" customHeight="false" outlineLevel="0" collapsed="false">
      <c r="A13" s="14" t="n">
        <v>11</v>
      </c>
      <c r="B13" s="15" t="n">
        <v>545</v>
      </c>
      <c r="C13" s="16" t="s">
        <v>34</v>
      </c>
      <c r="D13" s="17" t="s">
        <v>234</v>
      </c>
      <c r="E13" s="15" t="n">
        <v>5</v>
      </c>
      <c r="F13" s="14" t="n">
        <v>10</v>
      </c>
      <c r="G13" s="23" t="n">
        <f aca="false">F13/E13</f>
        <v>2</v>
      </c>
      <c r="H13" s="23"/>
      <c r="I13" s="14" t="n">
        <v>5</v>
      </c>
      <c r="J13" s="25" t="n">
        <f aca="false">I13*6</f>
        <v>30</v>
      </c>
    </row>
    <row r="14" customFormat="false" ht="14.25" hidden="false" customHeight="false" outlineLevel="0" collapsed="false">
      <c r="A14" s="14" t="n">
        <v>12</v>
      </c>
      <c r="B14" s="15" t="n">
        <v>389</v>
      </c>
      <c r="C14" s="16" t="s">
        <v>36</v>
      </c>
      <c r="D14" s="17" t="s">
        <v>37</v>
      </c>
      <c r="E14" s="15" t="n">
        <v>4</v>
      </c>
      <c r="F14" s="14" t="n">
        <v>25</v>
      </c>
      <c r="G14" s="23" t="n">
        <f aca="false">F14/E14</f>
        <v>6.25</v>
      </c>
      <c r="H14" s="23"/>
      <c r="I14" s="14" t="n">
        <v>13</v>
      </c>
      <c r="J14" s="25" t="n">
        <f aca="false">I14*6</f>
        <v>78</v>
      </c>
    </row>
    <row r="15" customFormat="false" ht="14.25" hidden="false" customHeight="false" outlineLevel="0" collapsed="false">
      <c r="A15" s="14" t="n">
        <v>13</v>
      </c>
      <c r="B15" s="15" t="n">
        <v>52</v>
      </c>
      <c r="C15" s="16" t="s">
        <v>38</v>
      </c>
      <c r="D15" s="17" t="s">
        <v>39</v>
      </c>
      <c r="E15" s="15" t="n">
        <v>12</v>
      </c>
      <c r="F15" s="14" t="n">
        <v>45</v>
      </c>
      <c r="G15" s="23" t="n">
        <f aca="false">F15/E15</f>
        <v>3.75</v>
      </c>
      <c r="H15" s="23"/>
      <c r="I15" s="14" t="n">
        <v>24</v>
      </c>
      <c r="J15" s="25" t="n">
        <f aca="false">I15*6</f>
        <v>144</v>
      </c>
    </row>
    <row r="16" customFormat="false" ht="14.25" hidden="false" customHeight="false" outlineLevel="0" collapsed="false">
      <c r="A16" s="14" t="n">
        <v>14</v>
      </c>
      <c r="B16" s="15" t="n">
        <v>347</v>
      </c>
      <c r="C16" s="16" t="s">
        <v>40</v>
      </c>
      <c r="D16" s="17" t="s">
        <v>41</v>
      </c>
      <c r="E16" s="15" t="n">
        <v>7</v>
      </c>
      <c r="F16" s="14" t="n">
        <v>15</v>
      </c>
      <c r="G16" s="23" t="n">
        <f aca="false">F16/E16</f>
        <v>2.14285714285714</v>
      </c>
      <c r="H16" s="23"/>
      <c r="I16" s="14" t="n">
        <v>8</v>
      </c>
      <c r="J16" s="25" t="n">
        <f aca="false">I16*6</f>
        <v>48</v>
      </c>
    </row>
    <row r="17" customFormat="false" ht="14.25" hidden="false" customHeight="false" outlineLevel="0" collapsed="false">
      <c r="A17" s="14" t="n">
        <v>15</v>
      </c>
      <c r="B17" s="15" t="n">
        <v>704</v>
      </c>
      <c r="C17" s="16" t="s">
        <v>42</v>
      </c>
      <c r="D17" s="17" t="s">
        <v>43</v>
      </c>
      <c r="E17" s="15" t="n">
        <v>5</v>
      </c>
      <c r="F17" s="14" t="n">
        <v>14</v>
      </c>
      <c r="G17" s="23" t="n">
        <f aca="false">F17/E17</f>
        <v>2.8</v>
      </c>
      <c r="H17" s="23"/>
      <c r="I17" s="14" t="n">
        <v>9</v>
      </c>
      <c r="J17" s="25" t="n">
        <f aca="false">I17*6</f>
        <v>54</v>
      </c>
    </row>
    <row r="18" customFormat="false" ht="14.25" hidden="false" customHeight="false" outlineLevel="0" collapsed="false">
      <c r="A18" s="14" t="n">
        <v>16</v>
      </c>
      <c r="B18" s="15" t="n">
        <v>329</v>
      </c>
      <c r="C18" s="16" t="s">
        <v>44</v>
      </c>
      <c r="D18" s="17" t="s">
        <v>45</v>
      </c>
      <c r="E18" s="15" t="n">
        <v>8</v>
      </c>
      <c r="F18" s="14" t="n">
        <v>25</v>
      </c>
      <c r="G18" s="23" t="n">
        <f aca="false">F18/E18</f>
        <v>3.125</v>
      </c>
      <c r="H18" s="23"/>
      <c r="I18" s="14" t="n">
        <v>13</v>
      </c>
      <c r="J18" s="25" t="n">
        <f aca="false">I18*6</f>
        <v>78</v>
      </c>
    </row>
    <row r="19" customFormat="false" ht="14.25" hidden="false" customHeight="false" outlineLevel="0" collapsed="false">
      <c r="A19" s="14" t="n">
        <v>17</v>
      </c>
      <c r="B19" s="15" t="n">
        <v>585</v>
      </c>
      <c r="C19" s="16" t="s">
        <v>46</v>
      </c>
      <c r="D19" s="17" t="s">
        <v>47</v>
      </c>
      <c r="E19" s="15" t="n">
        <v>22</v>
      </c>
      <c r="F19" s="14" t="n">
        <v>17</v>
      </c>
      <c r="G19" s="23" t="n">
        <f aca="false">F19/E19</f>
        <v>0.772727272727273</v>
      </c>
      <c r="H19" s="24" t="n">
        <f aca="false">(E19-F19)*5</f>
        <v>25</v>
      </c>
      <c r="I19" s="14" t="n">
        <v>9</v>
      </c>
      <c r="J19" s="25" t="n">
        <f aca="false">I19*6</f>
        <v>54</v>
      </c>
    </row>
    <row r="20" customFormat="false" ht="14.25" hidden="false" customHeight="false" outlineLevel="0" collapsed="false">
      <c r="A20" s="14" t="n">
        <v>18</v>
      </c>
      <c r="B20" s="15" t="n">
        <v>54</v>
      </c>
      <c r="C20" s="16" t="s">
        <v>48</v>
      </c>
      <c r="D20" s="17" t="s">
        <v>49</v>
      </c>
      <c r="E20" s="15" t="n">
        <v>8</v>
      </c>
      <c r="F20" s="14" t="n">
        <v>12</v>
      </c>
      <c r="G20" s="23" t="n">
        <f aca="false">F20/E20</f>
        <v>1.5</v>
      </c>
      <c r="H20" s="23"/>
      <c r="I20" s="14" t="n">
        <v>10</v>
      </c>
      <c r="J20" s="25" t="n">
        <f aca="false">I20*6</f>
        <v>60</v>
      </c>
    </row>
    <row r="21" customFormat="false" ht="14.25" hidden="false" customHeight="false" outlineLevel="0" collapsed="false">
      <c r="A21" s="14" t="n">
        <v>19</v>
      </c>
      <c r="B21" s="15" t="n">
        <v>587</v>
      </c>
      <c r="C21" s="16" t="s">
        <v>50</v>
      </c>
      <c r="D21" s="17" t="s">
        <v>51</v>
      </c>
      <c r="E21" s="15" t="n">
        <v>4</v>
      </c>
      <c r="F21" s="14" t="n">
        <v>24</v>
      </c>
      <c r="G21" s="23" t="n">
        <f aca="false">F21/E21</f>
        <v>6</v>
      </c>
      <c r="H21" s="23"/>
      <c r="I21" s="14" t="n">
        <v>12</v>
      </c>
      <c r="J21" s="25" t="n">
        <f aca="false">I21*6</f>
        <v>72</v>
      </c>
    </row>
    <row r="22" customFormat="false" ht="14.25" hidden="false" customHeight="false" outlineLevel="0" collapsed="false">
      <c r="A22" s="14" t="n">
        <v>20</v>
      </c>
      <c r="B22" s="15" t="n">
        <v>712</v>
      </c>
      <c r="C22" s="16" t="s">
        <v>52</v>
      </c>
      <c r="D22" s="17" t="s">
        <v>53</v>
      </c>
      <c r="E22" s="15" t="n">
        <v>13</v>
      </c>
      <c r="F22" s="14" t="n">
        <v>35</v>
      </c>
      <c r="G22" s="23" t="n">
        <f aca="false">F22/E22</f>
        <v>2.69230769230769</v>
      </c>
      <c r="H22" s="23"/>
      <c r="I22" s="14" t="n">
        <v>21</v>
      </c>
      <c r="J22" s="25" t="n">
        <f aca="false">I22*6</f>
        <v>126</v>
      </c>
    </row>
    <row r="23" customFormat="false" ht="14.25" hidden="false" customHeight="false" outlineLevel="0" collapsed="false">
      <c r="A23" s="14" t="n">
        <v>21</v>
      </c>
      <c r="B23" s="15" t="n">
        <v>512</v>
      </c>
      <c r="C23" s="16" t="s">
        <v>54</v>
      </c>
      <c r="D23" s="17" t="s">
        <v>55</v>
      </c>
      <c r="E23" s="15" t="n">
        <v>4</v>
      </c>
      <c r="F23" s="14" t="n">
        <v>9</v>
      </c>
      <c r="G23" s="23" t="n">
        <f aca="false">F23/E23</f>
        <v>2.25</v>
      </c>
      <c r="H23" s="23"/>
      <c r="I23" s="14" t="n">
        <v>6</v>
      </c>
      <c r="J23" s="25" t="n">
        <f aca="false">I23*6</f>
        <v>36</v>
      </c>
    </row>
    <row r="24" customFormat="false" ht="14.25" hidden="false" customHeight="false" outlineLevel="0" collapsed="false">
      <c r="A24" s="14" t="n">
        <v>22</v>
      </c>
      <c r="B24" s="15" t="n">
        <v>584</v>
      </c>
      <c r="C24" s="16" t="s">
        <v>56</v>
      </c>
      <c r="D24" s="17" t="s">
        <v>57</v>
      </c>
      <c r="E24" s="15" t="n">
        <v>4</v>
      </c>
      <c r="F24" s="14" t="n">
        <v>14</v>
      </c>
      <c r="G24" s="23" t="n">
        <f aca="false">F24/E24</f>
        <v>3.5</v>
      </c>
      <c r="H24" s="23"/>
      <c r="I24" s="14" t="n">
        <v>8</v>
      </c>
      <c r="J24" s="25" t="n">
        <f aca="false">I24*6</f>
        <v>48</v>
      </c>
    </row>
    <row r="25" customFormat="false" ht="14.25" hidden="false" customHeight="false" outlineLevel="0" collapsed="false">
      <c r="A25" s="14" t="n">
        <v>23</v>
      </c>
      <c r="B25" s="15" t="n">
        <v>514</v>
      </c>
      <c r="C25" s="16" t="s">
        <v>58</v>
      </c>
      <c r="D25" s="17" t="s">
        <v>59</v>
      </c>
      <c r="E25" s="15" t="n">
        <v>7</v>
      </c>
      <c r="F25" s="14" t="n">
        <v>19</v>
      </c>
      <c r="G25" s="23" t="n">
        <f aca="false">F25/E25</f>
        <v>2.71428571428571</v>
      </c>
      <c r="H25" s="23"/>
      <c r="I25" s="14" t="n">
        <v>10</v>
      </c>
      <c r="J25" s="25" t="n">
        <f aca="false">I25*6</f>
        <v>60</v>
      </c>
    </row>
    <row r="26" customFormat="false" ht="14.25" hidden="false" customHeight="false" outlineLevel="0" collapsed="false">
      <c r="A26" s="14" t="n">
        <v>24</v>
      </c>
      <c r="B26" s="15" t="n">
        <v>56</v>
      </c>
      <c r="C26" s="16" t="s">
        <v>60</v>
      </c>
      <c r="D26" s="17" t="s">
        <v>61</v>
      </c>
      <c r="E26" s="15" t="n">
        <v>8</v>
      </c>
      <c r="F26" s="14" t="n">
        <v>16</v>
      </c>
      <c r="G26" s="23" t="n">
        <f aca="false">F26/E26</f>
        <v>2</v>
      </c>
      <c r="H26" s="23"/>
      <c r="I26" s="14" t="n">
        <v>11</v>
      </c>
      <c r="J26" s="25" t="n">
        <f aca="false">I26*6</f>
        <v>66</v>
      </c>
    </row>
    <row r="27" customFormat="false" ht="14.25" hidden="false" customHeight="false" outlineLevel="0" collapsed="false">
      <c r="A27" s="14" t="n">
        <v>25</v>
      </c>
      <c r="B27" s="15" t="n">
        <v>385</v>
      </c>
      <c r="C27" s="16" t="s">
        <v>62</v>
      </c>
      <c r="D27" s="17" t="s">
        <v>63</v>
      </c>
      <c r="E27" s="15" t="n">
        <v>10</v>
      </c>
      <c r="F27" s="14" t="n">
        <v>25</v>
      </c>
      <c r="G27" s="23" t="n">
        <f aca="false">F27/E27</f>
        <v>2.5</v>
      </c>
      <c r="H27" s="23"/>
      <c r="I27" s="14" t="n">
        <v>13</v>
      </c>
      <c r="J27" s="25" t="n">
        <f aca="false">I27*6</f>
        <v>78</v>
      </c>
    </row>
    <row r="28" customFormat="false" ht="14.25" hidden="false" customHeight="false" outlineLevel="0" collapsed="false">
      <c r="A28" s="14" t="n">
        <v>26</v>
      </c>
      <c r="B28" s="15" t="n">
        <v>707</v>
      </c>
      <c r="C28" s="16" t="s">
        <v>64</v>
      </c>
      <c r="D28" s="17" t="s">
        <v>235</v>
      </c>
      <c r="E28" s="15" t="n">
        <v>11</v>
      </c>
      <c r="F28" s="14" t="n">
        <v>31</v>
      </c>
      <c r="G28" s="23" t="n">
        <f aca="false">F28/E28</f>
        <v>2.81818181818182</v>
      </c>
      <c r="H28" s="23"/>
      <c r="I28" s="14" t="n">
        <v>17</v>
      </c>
      <c r="J28" s="25" t="n">
        <f aca="false">I28*6</f>
        <v>102</v>
      </c>
    </row>
    <row r="29" customFormat="false" ht="14.25" hidden="false" customHeight="false" outlineLevel="0" collapsed="false">
      <c r="A29" s="14" t="n">
        <v>27</v>
      </c>
      <c r="B29" s="15" t="n">
        <v>550</v>
      </c>
      <c r="C29" s="16" t="s">
        <v>66</v>
      </c>
      <c r="D29" s="17" t="s">
        <v>67</v>
      </c>
      <c r="E29" s="15" t="n">
        <v>6</v>
      </c>
      <c r="F29" s="14" t="n">
        <v>20</v>
      </c>
      <c r="G29" s="23" t="n">
        <f aca="false">F29/E29</f>
        <v>3.33333333333333</v>
      </c>
      <c r="H29" s="23"/>
      <c r="I29" s="14" t="n">
        <v>13</v>
      </c>
      <c r="J29" s="25" t="n">
        <f aca="false">I29*6</f>
        <v>78</v>
      </c>
    </row>
    <row r="30" customFormat="false" ht="14.25" hidden="false" customHeight="false" outlineLevel="0" collapsed="false">
      <c r="A30" s="14" t="n">
        <v>28</v>
      </c>
      <c r="B30" s="15" t="n">
        <v>577</v>
      </c>
      <c r="C30" s="16" t="s">
        <v>68</v>
      </c>
      <c r="D30" s="17" t="s">
        <v>69</v>
      </c>
      <c r="E30" s="15" t="n">
        <v>3</v>
      </c>
      <c r="F30" s="14" t="n">
        <v>10</v>
      </c>
      <c r="G30" s="23" t="n">
        <f aca="false">F30/E30</f>
        <v>3.33333333333333</v>
      </c>
      <c r="H30" s="23"/>
      <c r="I30" s="14" t="n">
        <v>5</v>
      </c>
      <c r="J30" s="25" t="n">
        <f aca="false">I30*6</f>
        <v>30</v>
      </c>
    </row>
    <row r="31" customFormat="false" ht="14.25" hidden="false" customHeight="false" outlineLevel="0" collapsed="false">
      <c r="A31" s="14" t="n">
        <v>29</v>
      </c>
      <c r="B31" s="15" t="n">
        <v>377</v>
      </c>
      <c r="C31" s="16" t="s">
        <v>70</v>
      </c>
      <c r="D31" s="17" t="s">
        <v>71</v>
      </c>
      <c r="E31" s="15" t="n">
        <v>4</v>
      </c>
      <c r="F31" s="14" t="n">
        <v>1</v>
      </c>
      <c r="G31" s="23" t="n">
        <f aca="false">F31/E31</f>
        <v>0.25</v>
      </c>
      <c r="H31" s="24" t="n">
        <f aca="false">(E31-F31)*5</f>
        <v>15</v>
      </c>
      <c r="I31" s="14" t="n">
        <v>1</v>
      </c>
      <c r="J31" s="25" t="n">
        <f aca="false">I31*6</f>
        <v>6</v>
      </c>
    </row>
    <row r="32" customFormat="false" ht="14.25" hidden="false" customHeight="false" outlineLevel="0" collapsed="false">
      <c r="A32" s="14" t="n">
        <v>30</v>
      </c>
      <c r="B32" s="15" t="n">
        <v>588</v>
      </c>
      <c r="C32" s="16" t="s">
        <v>72</v>
      </c>
      <c r="D32" s="17" t="s">
        <v>236</v>
      </c>
      <c r="E32" s="15" t="n">
        <v>4</v>
      </c>
      <c r="F32" s="14" t="n">
        <v>6</v>
      </c>
      <c r="G32" s="23" t="n">
        <f aca="false">F32/E32</f>
        <v>1.5</v>
      </c>
      <c r="H32" s="23"/>
      <c r="I32" s="14" t="n">
        <v>3</v>
      </c>
      <c r="J32" s="25" t="n">
        <f aca="false">I32*6</f>
        <v>18</v>
      </c>
    </row>
    <row r="33" customFormat="false" ht="14.25" hidden="false" customHeight="false" outlineLevel="0" collapsed="false">
      <c r="A33" s="14" t="n">
        <v>31</v>
      </c>
      <c r="B33" s="15" t="n">
        <v>708</v>
      </c>
      <c r="C33" s="16" t="s">
        <v>74</v>
      </c>
      <c r="D33" s="17" t="s">
        <v>75</v>
      </c>
      <c r="E33" s="15" t="n">
        <v>4</v>
      </c>
      <c r="F33" s="14" t="n">
        <v>7</v>
      </c>
      <c r="G33" s="23" t="n">
        <f aca="false">F33/E33</f>
        <v>1.75</v>
      </c>
      <c r="H33" s="23"/>
      <c r="I33" s="14" t="n">
        <v>4</v>
      </c>
      <c r="J33" s="25" t="n">
        <f aca="false">I33*6</f>
        <v>24</v>
      </c>
    </row>
    <row r="34" customFormat="false" ht="14.25" hidden="false" customHeight="false" outlineLevel="0" collapsed="false">
      <c r="A34" s="14" t="n">
        <v>32</v>
      </c>
      <c r="B34" s="15" t="n">
        <v>710</v>
      </c>
      <c r="C34" s="16" t="s">
        <v>76</v>
      </c>
      <c r="D34" s="17" t="s">
        <v>77</v>
      </c>
      <c r="E34" s="15" t="n">
        <v>3</v>
      </c>
      <c r="F34" s="14" t="n">
        <v>9</v>
      </c>
      <c r="G34" s="23" t="n">
        <f aca="false">F34/E34</f>
        <v>3</v>
      </c>
      <c r="H34" s="23"/>
      <c r="I34" s="14" t="n">
        <v>5</v>
      </c>
      <c r="J34" s="25" t="n">
        <f aca="false">I34*6</f>
        <v>30</v>
      </c>
    </row>
    <row r="35" customFormat="false" ht="14.25" hidden="false" customHeight="false" outlineLevel="0" collapsed="false">
      <c r="A35" s="14" t="n">
        <v>33</v>
      </c>
      <c r="B35" s="15" t="n">
        <v>395</v>
      </c>
      <c r="C35" s="16" t="s">
        <v>78</v>
      </c>
      <c r="D35" s="17" t="s">
        <v>79</v>
      </c>
      <c r="E35" s="15" t="n">
        <v>4</v>
      </c>
      <c r="F35" s="14" t="n">
        <v>12</v>
      </c>
      <c r="G35" s="23" t="n">
        <f aca="false">F35/E35</f>
        <v>3</v>
      </c>
      <c r="H35" s="23"/>
      <c r="I35" s="14" t="n">
        <v>6</v>
      </c>
      <c r="J35" s="25" t="n">
        <f aca="false">I35*6</f>
        <v>36</v>
      </c>
    </row>
    <row r="36" customFormat="false" ht="14.25" hidden="false" customHeight="false" outlineLevel="0" collapsed="false">
      <c r="A36" s="14" t="n">
        <v>34</v>
      </c>
      <c r="B36" s="15" t="n">
        <v>721</v>
      </c>
      <c r="C36" s="16" t="s">
        <v>80</v>
      </c>
      <c r="D36" s="17" t="s">
        <v>81</v>
      </c>
      <c r="E36" s="15" t="n">
        <v>4</v>
      </c>
      <c r="F36" s="14" t="n">
        <v>4</v>
      </c>
      <c r="G36" s="23" t="n">
        <f aca="false">F36/E36</f>
        <v>1</v>
      </c>
      <c r="H36" s="23"/>
      <c r="I36" s="14" t="n">
        <v>4</v>
      </c>
      <c r="J36" s="25" t="n">
        <f aca="false">I36*6</f>
        <v>24</v>
      </c>
    </row>
    <row r="37" customFormat="false" ht="14.25" hidden="false" customHeight="false" outlineLevel="0" collapsed="false">
      <c r="A37" s="14" t="n">
        <v>35</v>
      </c>
      <c r="B37" s="15" t="n">
        <v>518</v>
      </c>
      <c r="C37" s="16" t="s">
        <v>82</v>
      </c>
      <c r="D37" s="17" t="s">
        <v>237</v>
      </c>
      <c r="E37" s="15" t="n">
        <v>4</v>
      </c>
      <c r="F37" s="14" t="n">
        <v>7</v>
      </c>
      <c r="G37" s="23" t="n">
        <f aca="false">F37/E37</f>
        <v>1.75</v>
      </c>
      <c r="H37" s="23"/>
      <c r="I37" s="14" t="n">
        <v>4</v>
      </c>
      <c r="J37" s="25" t="n">
        <f aca="false">I37*6</f>
        <v>24</v>
      </c>
    </row>
    <row r="38" customFormat="false" ht="14.25" hidden="false" customHeight="false" outlineLevel="0" collapsed="false">
      <c r="A38" s="14" t="n">
        <v>36</v>
      </c>
      <c r="B38" s="15" t="n">
        <v>573</v>
      </c>
      <c r="C38" s="16" t="s">
        <v>84</v>
      </c>
      <c r="D38" s="17" t="s">
        <v>85</v>
      </c>
      <c r="E38" s="15" t="n">
        <v>4</v>
      </c>
      <c r="F38" s="14" t="n">
        <v>5</v>
      </c>
      <c r="G38" s="23" t="n">
        <f aca="false">F38/E38</f>
        <v>1.25</v>
      </c>
      <c r="H38" s="23"/>
      <c r="I38" s="14" t="n">
        <v>3</v>
      </c>
      <c r="J38" s="25" t="n">
        <f aca="false">I38*6</f>
        <v>18</v>
      </c>
    </row>
    <row r="39" customFormat="false" ht="14.25" hidden="false" customHeight="false" outlineLevel="0" collapsed="false">
      <c r="A39" s="14" t="n">
        <v>37</v>
      </c>
      <c r="B39" s="15" t="n">
        <v>572</v>
      </c>
      <c r="C39" s="16" t="s">
        <v>86</v>
      </c>
      <c r="D39" s="17" t="s">
        <v>87</v>
      </c>
      <c r="E39" s="15" t="n">
        <v>3</v>
      </c>
      <c r="F39" s="14" t="n">
        <v>18</v>
      </c>
      <c r="G39" s="23" t="n">
        <f aca="false">F39/E39</f>
        <v>6</v>
      </c>
      <c r="H39" s="23"/>
      <c r="I39" s="14" t="n">
        <v>9</v>
      </c>
      <c r="J39" s="25" t="n">
        <f aca="false">I39*6</f>
        <v>54</v>
      </c>
    </row>
    <row r="40" customFormat="false" ht="14.25" hidden="false" customHeight="false" outlineLevel="0" collapsed="false">
      <c r="A40" s="14" t="n">
        <v>38</v>
      </c>
      <c r="B40" s="15" t="n">
        <v>715</v>
      </c>
      <c r="C40" s="16" t="s">
        <v>88</v>
      </c>
      <c r="D40" s="17" t="s">
        <v>238</v>
      </c>
      <c r="E40" s="15" t="n">
        <v>2</v>
      </c>
      <c r="F40" s="14" t="n">
        <v>2</v>
      </c>
      <c r="G40" s="23" t="n">
        <f aca="false">F40/E40</f>
        <v>1</v>
      </c>
      <c r="H40" s="23"/>
      <c r="I40" s="14" t="n">
        <v>1</v>
      </c>
      <c r="J40" s="25" t="n">
        <f aca="false">I40*6</f>
        <v>6</v>
      </c>
    </row>
    <row r="41" customFormat="false" ht="14.25" hidden="false" customHeight="false" outlineLevel="0" collapsed="false">
      <c r="A41" s="14" t="n">
        <v>39</v>
      </c>
      <c r="B41" s="15" t="n">
        <v>731</v>
      </c>
      <c r="C41" s="16" t="s">
        <v>90</v>
      </c>
      <c r="D41" s="17" t="s">
        <v>91</v>
      </c>
      <c r="E41" s="15" t="n">
        <v>4</v>
      </c>
      <c r="F41" s="14" t="n">
        <v>10</v>
      </c>
      <c r="G41" s="23" t="n">
        <f aca="false">F41/E41</f>
        <v>2.5</v>
      </c>
      <c r="H41" s="23"/>
      <c r="I41" s="14" t="n">
        <v>5</v>
      </c>
      <c r="J41" s="25" t="n">
        <f aca="false">I41*6</f>
        <v>30</v>
      </c>
    </row>
    <row r="42" customFormat="false" ht="14.25" hidden="false" customHeight="false" outlineLevel="0" collapsed="false">
      <c r="A42" s="14" t="n">
        <v>40</v>
      </c>
      <c r="B42" s="15" t="n">
        <v>541</v>
      </c>
      <c r="C42" s="16" t="s">
        <v>92</v>
      </c>
      <c r="D42" s="17" t="s">
        <v>93</v>
      </c>
      <c r="E42" s="15" t="n">
        <v>10</v>
      </c>
      <c r="F42" s="14" t="n">
        <v>29</v>
      </c>
      <c r="G42" s="23" t="n">
        <f aca="false">F42/E42</f>
        <v>2.9</v>
      </c>
      <c r="H42" s="23"/>
      <c r="I42" s="14" t="n">
        <v>15</v>
      </c>
      <c r="J42" s="25" t="n">
        <f aca="false">I42*6</f>
        <v>90</v>
      </c>
    </row>
    <row r="43" customFormat="false" ht="14.25" hidden="false" customHeight="false" outlineLevel="0" collapsed="false">
      <c r="A43" s="14" t="n">
        <v>41</v>
      </c>
      <c r="B43" s="15" t="n">
        <v>589</v>
      </c>
      <c r="C43" s="16" t="s">
        <v>94</v>
      </c>
      <c r="D43" s="17" t="s">
        <v>95</v>
      </c>
      <c r="E43" s="15" t="n">
        <v>2</v>
      </c>
      <c r="F43" s="14" t="n">
        <v>21</v>
      </c>
      <c r="G43" s="23" t="n">
        <f aca="false">F43/E43</f>
        <v>10.5</v>
      </c>
      <c r="H43" s="23"/>
      <c r="I43" s="14" t="n">
        <v>11</v>
      </c>
      <c r="J43" s="25" t="n">
        <f aca="false">I43*6</f>
        <v>66</v>
      </c>
    </row>
    <row r="44" customFormat="false" ht="14.25" hidden="false" customHeight="false" outlineLevel="0" collapsed="false">
      <c r="A44" s="14" t="n">
        <v>42</v>
      </c>
      <c r="B44" s="15" t="n">
        <v>730</v>
      </c>
      <c r="C44" s="16" t="s">
        <v>96</v>
      </c>
      <c r="D44" s="17" t="s">
        <v>97</v>
      </c>
      <c r="E44" s="15" t="n">
        <v>7</v>
      </c>
      <c r="F44" s="14" t="n">
        <v>5</v>
      </c>
      <c r="G44" s="23" t="n">
        <f aca="false">F44/E44</f>
        <v>0.714285714285714</v>
      </c>
      <c r="H44" s="24" t="n">
        <f aca="false">(E44-F44)*5</f>
        <v>10</v>
      </c>
      <c r="I44" s="14" t="n">
        <v>3</v>
      </c>
      <c r="J44" s="25" t="n">
        <f aca="false">I44*6</f>
        <v>18</v>
      </c>
    </row>
    <row r="45" customFormat="false" ht="14.25" hidden="false" customHeight="false" outlineLevel="0" collapsed="false">
      <c r="A45" s="14" t="n">
        <v>43</v>
      </c>
      <c r="B45" s="15" t="n">
        <v>717</v>
      </c>
      <c r="C45" s="16" t="s">
        <v>98</v>
      </c>
      <c r="D45" s="17" t="s">
        <v>99</v>
      </c>
      <c r="E45" s="15" t="n">
        <v>5</v>
      </c>
      <c r="F45" s="14" t="n">
        <v>6</v>
      </c>
      <c r="G45" s="23" t="n">
        <f aca="false">F45/E45</f>
        <v>1.2</v>
      </c>
      <c r="H45" s="23"/>
      <c r="I45" s="14" t="n">
        <v>6</v>
      </c>
      <c r="J45" s="25" t="n">
        <f aca="false">I45*6</f>
        <v>36</v>
      </c>
    </row>
    <row r="46" customFormat="false" ht="14.25" hidden="false" customHeight="false" outlineLevel="0" collapsed="false">
      <c r="A46" s="14" t="n">
        <v>44</v>
      </c>
      <c r="B46" s="15" t="n">
        <v>399</v>
      </c>
      <c r="C46" s="16" t="s">
        <v>100</v>
      </c>
      <c r="D46" s="17" t="s">
        <v>239</v>
      </c>
      <c r="E46" s="15" t="n">
        <v>4</v>
      </c>
      <c r="F46" s="14" t="n">
        <v>10</v>
      </c>
      <c r="G46" s="23" t="n">
        <f aca="false">F46/E46</f>
        <v>2.5</v>
      </c>
      <c r="H46" s="23"/>
      <c r="I46" s="14" t="n">
        <v>5</v>
      </c>
      <c r="J46" s="25" t="n">
        <f aca="false">I46*6</f>
        <v>30</v>
      </c>
    </row>
    <row r="47" customFormat="false" ht="14.25" hidden="false" customHeight="false" outlineLevel="0" collapsed="false">
      <c r="A47" s="14" t="n">
        <v>45</v>
      </c>
      <c r="B47" s="15" t="n">
        <v>516</v>
      </c>
      <c r="C47" s="16" t="s">
        <v>102</v>
      </c>
      <c r="D47" s="17" t="s">
        <v>103</v>
      </c>
      <c r="E47" s="15" t="n">
        <v>4</v>
      </c>
      <c r="F47" s="14" t="n">
        <v>16</v>
      </c>
      <c r="G47" s="23" t="n">
        <f aca="false">F47/E47</f>
        <v>4</v>
      </c>
      <c r="H47" s="23"/>
      <c r="I47" s="14" t="n">
        <v>9</v>
      </c>
      <c r="J47" s="25" t="n">
        <f aca="false">I47*6</f>
        <v>54</v>
      </c>
    </row>
    <row r="48" customFormat="false" ht="14.25" hidden="false" customHeight="false" outlineLevel="0" collapsed="false">
      <c r="A48" s="14" t="n">
        <v>46</v>
      </c>
      <c r="B48" s="15" t="n">
        <v>719</v>
      </c>
      <c r="C48" s="16" t="s">
        <v>104</v>
      </c>
      <c r="D48" s="17" t="s">
        <v>105</v>
      </c>
      <c r="E48" s="15" t="n">
        <v>5</v>
      </c>
      <c r="F48" s="14" t="n">
        <v>14</v>
      </c>
      <c r="G48" s="23" t="n">
        <f aca="false">F48/E48</f>
        <v>2.8</v>
      </c>
      <c r="H48" s="23"/>
      <c r="I48" s="14" t="n">
        <v>7</v>
      </c>
      <c r="J48" s="25" t="n">
        <f aca="false">I48*6</f>
        <v>42</v>
      </c>
    </row>
    <row r="49" customFormat="false" ht="14.25" hidden="false" customHeight="false" outlineLevel="0" collapsed="false">
      <c r="A49" s="14" t="n">
        <v>47</v>
      </c>
      <c r="B49" s="15" t="n">
        <v>387</v>
      </c>
      <c r="C49" s="16" t="s">
        <v>106</v>
      </c>
      <c r="D49" s="17" t="s">
        <v>107</v>
      </c>
      <c r="E49" s="15" t="n">
        <v>8</v>
      </c>
      <c r="F49" s="14" t="n">
        <v>35</v>
      </c>
      <c r="G49" s="23" t="n">
        <f aca="false">F49/E49</f>
        <v>4.375</v>
      </c>
      <c r="H49" s="23"/>
      <c r="I49" s="14" t="n">
        <v>19</v>
      </c>
      <c r="J49" s="25" t="n">
        <f aca="false">I49*6</f>
        <v>114</v>
      </c>
    </row>
    <row r="50" customFormat="false" ht="14.25" hidden="false" customHeight="false" outlineLevel="0" collapsed="false">
      <c r="A50" s="14" t="n">
        <v>48</v>
      </c>
      <c r="B50" s="15" t="n">
        <v>391</v>
      </c>
      <c r="C50" s="16" t="s">
        <v>108</v>
      </c>
      <c r="D50" s="17" t="s">
        <v>109</v>
      </c>
      <c r="E50" s="15" t="n">
        <v>7</v>
      </c>
      <c r="F50" s="14" t="n">
        <v>18</v>
      </c>
      <c r="G50" s="23" t="n">
        <f aca="false">F50/E50</f>
        <v>2.57142857142857</v>
      </c>
      <c r="H50" s="23"/>
      <c r="I50" s="14" t="n">
        <v>11</v>
      </c>
      <c r="J50" s="25" t="n">
        <f aca="false">I50*6</f>
        <v>66</v>
      </c>
    </row>
    <row r="51" customFormat="false" ht="14.25" hidden="false" customHeight="false" outlineLevel="0" collapsed="false">
      <c r="A51" s="14" t="n">
        <v>49</v>
      </c>
      <c r="B51" s="15" t="n">
        <v>738</v>
      </c>
      <c r="C51" s="16" t="s">
        <v>110</v>
      </c>
      <c r="D51" s="17" t="s">
        <v>111</v>
      </c>
      <c r="E51" s="15" t="n">
        <v>4</v>
      </c>
      <c r="F51" s="14" t="n">
        <v>4</v>
      </c>
      <c r="G51" s="23" t="n">
        <f aca="false">F51/E51</f>
        <v>1</v>
      </c>
      <c r="H51" s="23"/>
      <c r="I51" s="14" t="n">
        <v>2</v>
      </c>
      <c r="J51" s="25" t="n">
        <f aca="false">I51*6</f>
        <v>12</v>
      </c>
    </row>
    <row r="52" customFormat="false" ht="14.25" hidden="false" customHeight="false" outlineLevel="0" collapsed="false">
      <c r="A52" s="14" t="n">
        <v>50</v>
      </c>
      <c r="B52" s="15" t="n">
        <v>596</v>
      </c>
      <c r="C52" s="16" t="s">
        <v>112</v>
      </c>
      <c r="D52" s="17" t="s">
        <v>240</v>
      </c>
      <c r="E52" s="15" t="n">
        <v>4</v>
      </c>
      <c r="F52" s="14" t="n">
        <v>13</v>
      </c>
      <c r="G52" s="23" t="n">
        <f aca="false">F52/E52</f>
        <v>3.25</v>
      </c>
      <c r="H52" s="23"/>
      <c r="I52" s="14" t="n">
        <v>7</v>
      </c>
      <c r="J52" s="25" t="n">
        <f aca="false">I52*6</f>
        <v>42</v>
      </c>
    </row>
    <row r="53" customFormat="false" ht="14.25" hidden="false" customHeight="false" outlineLevel="0" collapsed="false">
      <c r="A53" s="14" t="n">
        <v>51</v>
      </c>
      <c r="B53" s="15" t="n">
        <v>379</v>
      </c>
      <c r="C53" s="16" t="s">
        <v>114</v>
      </c>
      <c r="D53" s="17" t="s">
        <v>115</v>
      </c>
      <c r="E53" s="15" t="n">
        <v>4</v>
      </c>
      <c r="F53" s="14" t="n">
        <v>11</v>
      </c>
      <c r="G53" s="23" t="n">
        <f aca="false">F53/E53</f>
        <v>2.75</v>
      </c>
      <c r="H53" s="23"/>
      <c r="I53" s="14" t="n">
        <v>6</v>
      </c>
      <c r="J53" s="25" t="n">
        <f aca="false">I53*6</f>
        <v>36</v>
      </c>
    </row>
    <row r="54" customFormat="false" ht="14.25" hidden="false" customHeight="false" outlineLevel="0" collapsed="false">
      <c r="A54" s="14" t="n">
        <v>52</v>
      </c>
      <c r="B54" s="15" t="n">
        <v>546</v>
      </c>
      <c r="C54" s="16" t="s">
        <v>116</v>
      </c>
      <c r="D54" s="17" t="s">
        <v>117</v>
      </c>
      <c r="E54" s="15" t="n">
        <v>3</v>
      </c>
      <c r="F54" s="14" t="n">
        <v>3</v>
      </c>
      <c r="G54" s="23" t="n">
        <f aca="false">F54/E54</f>
        <v>1</v>
      </c>
      <c r="H54" s="23"/>
      <c r="I54" s="14" t="n">
        <v>2</v>
      </c>
      <c r="J54" s="25" t="n">
        <f aca="false">I54*6</f>
        <v>12</v>
      </c>
    </row>
    <row r="55" customFormat="false" ht="14.25" hidden="false" customHeight="false" outlineLevel="0" collapsed="false">
      <c r="A55" s="14" t="n">
        <v>53</v>
      </c>
      <c r="B55" s="15" t="n">
        <v>720</v>
      </c>
      <c r="C55" s="16" t="s">
        <v>118</v>
      </c>
      <c r="D55" s="17" t="s">
        <v>119</v>
      </c>
      <c r="E55" s="15" t="n">
        <v>3</v>
      </c>
      <c r="F55" s="14" t="n">
        <v>4</v>
      </c>
      <c r="G55" s="23" t="n">
        <f aca="false">F55/E55</f>
        <v>1.33333333333333</v>
      </c>
      <c r="H55" s="23"/>
      <c r="I55" s="14" t="n">
        <v>4</v>
      </c>
      <c r="J55" s="25" t="n">
        <f aca="false">I55*6</f>
        <v>24</v>
      </c>
    </row>
    <row r="56" customFormat="false" ht="14.25" hidden="false" customHeight="false" outlineLevel="0" collapsed="false">
      <c r="A56" s="14" t="n">
        <v>54</v>
      </c>
      <c r="B56" s="15" t="n">
        <v>393</v>
      </c>
      <c r="C56" s="16" t="s">
        <v>120</v>
      </c>
      <c r="D56" s="17" t="s">
        <v>121</v>
      </c>
      <c r="E56" s="15" t="n">
        <v>2</v>
      </c>
      <c r="F56" s="14" t="n">
        <v>6</v>
      </c>
      <c r="G56" s="23" t="n">
        <f aca="false">F56/E56</f>
        <v>3</v>
      </c>
      <c r="H56" s="23"/>
      <c r="I56" s="14" t="n">
        <v>3</v>
      </c>
      <c r="J56" s="25" t="n">
        <f aca="false">I56*6</f>
        <v>18</v>
      </c>
    </row>
    <row r="57" customFormat="false" ht="14.25" hidden="false" customHeight="false" outlineLevel="0" collapsed="false">
      <c r="A57" s="14" t="n">
        <v>55</v>
      </c>
      <c r="B57" s="15" t="n">
        <v>570</v>
      </c>
      <c r="C57" s="16" t="s">
        <v>122</v>
      </c>
      <c r="D57" s="17" t="s">
        <v>123</v>
      </c>
      <c r="E57" s="15" t="n">
        <v>5</v>
      </c>
      <c r="F57" s="14" t="n">
        <v>9</v>
      </c>
      <c r="G57" s="23" t="n">
        <f aca="false">F57/E57</f>
        <v>1.8</v>
      </c>
      <c r="H57" s="23"/>
      <c r="I57" s="14" t="n">
        <v>4</v>
      </c>
      <c r="J57" s="25" t="n">
        <f aca="false">I57*6</f>
        <v>24</v>
      </c>
    </row>
    <row r="58" customFormat="false" ht="14.25" hidden="false" customHeight="false" outlineLevel="0" collapsed="false">
      <c r="A58" s="14" t="n">
        <v>56</v>
      </c>
      <c r="B58" s="15" t="n">
        <v>581</v>
      </c>
      <c r="C58" s="16" t="s">
        <v>124</v>
      </c>
      <c r="D58" s="17" t="s">
        <v>125</v>
      </c>
      <c r="E58" s="15" t="n">
        <v>5</v>
      </c>
      <c r="F58" s="14" t="n">
        <v>7</v>
      </c>
      <c r="G58" s="23" t="n">
        <f aca="false">F58/E58</f>
        <v>1.4</v>
      </c>
      <c r="H58" s="23"/>
      <c r="I58" s="14" t="n">
        <v>5</v>
      </c>
      <c r="J58" s="25" t="n">
        <f aca="false">I58*6</f>
        <v>30</v>
      </c>
    </row>
    <row r="59" customFormat="false" ht="14.25" hidden="false" customHeight="false" outlineLevel="0" collapsed="false">
      <c r="A59" s="14" t="n">
        <v>57</v>
      </c>
      <c r="B59" s="15" t="n">
        <v>737</v>
      </c>
      <c r="C59" s="16" t="s">
        <v>126</v>
      </c>
      <c r="D59" s="17" t="s">
        <v>127</v>
      </c>
      <c r="E59" s="15" t="n">
        <v>4</v>
      </c>
      <c r="F59" s="14" t="n">
        <v>4</v>
      </c>
      <c r="G59" s="23" t="n">
        <f aca="false">F59/E59</f>
        <v>1</v>
      </c>
      <c r="H59" s="23"/>
      <c r="I59" s="14" t="n">
        <v>4</v>
      </c>
      <c r="J59" s="25" t="n">
        <f aca="false">I59*6</f>
        <v>24</v>
      </c>
    </row>
    <row r="60" customFormat="false" ht="14.25" hidden="false" customHeight="false" outlineLevel="0" collapsed="false">
      <c r="A60" s="14" t="n">
        <v>58</v>
      </c>
      <c r="B60" s="15" t="n">
        <v>576</v>
      </c>
      <c r="C60" s="16" t="s">
        <v>128</v>
      </c>
      <c r="D60" s="17" t="s">
        <v>241</v>
      </c>
      <c r="E60" s="15" t="n">
        <v>2</v>
      </c>
      <c r="F60" s="14" t="n">
        <v>4</v>
      </c>
      <c r="G60" s="23" t="n">
        <f aca="false">F60/E60</f>
        <v>2</v>
      </c>
      <c r="H60" s="23"/>
      <c r="I60" s="14" t="n">
        <v>4</v>
      </c>
      <c r="J60" s="25" t="n">
        <f aca="false">I60*6</f>
        <v>24</v>
      </c>
    </row>
    <row r="61" customFormat="false" ht="14.25" hidden="false" customHeight="false" outlineLevel="0" collapsed="false">
      <c r="A61" s="14" t="n">
        <v>59</v>
      </c>
      <c r="B61" s="15" t="n">
        <v>733</v>
      </c>
      <c r="C61" s="16" t="s">
        <v>129</v>
      </c>
      <c r="D61" s="17" t="s">
        <v>130</v>
      </c>
      <c r="E61" s="15" t="n">
        <v>3</v>
      </c>
      <c r="F61" s="14" t="n">
        <v>0</v>
      </c>
      <c r="G61" s="23" t="n">
        <f aca="false">F61/E61</f>
        <v>0</v>
      </c>
      <c r="H61" s="23"/>
      <c r="I61" s="14" t="n">
        <v>0</v>
      </c>
      <c r="J61" s="25" t="n">
        <v>0</v>
      </c>
    </row>
    <row r="62" customFormat="false" ht="14.25" hidden="false" customHeight="false" outlineLevel="0" collapsed="false">
      <c r="A62" s="14" t="n">
        <v>60</v>
      </c>
      <c r="B62" s="15" t="n">
        <v>381</v>
      </c>
      <c r="C62" s="16" t="s">
        <v>131</v>
      </c>
      <c r="D62" s="17" t="s">
        <v>132</v>
      </c>
      <c r="E62" s="15" t="n">
        <v>4</v>
      </c>
      <c r="F62" s="14" t="n">
        <v>7</v>
      </c>
      <c r="G62" s="23" t="n">
        <f aca="false">F62/E62</f>
        <v>1.75</v>
      </c>
      <c r="H62" s="23"/>
      <c r="I62" s="14" t="n">
        <v>4</v>
      </c>
      <c r="J62" s="25" t="n">
        <f aca="false">I62*6</f>
        <v>24</v>
      </c>
    </row>
    <row r="63" customFormat="false" ht="14.25" hidden="false" customHeight="false" outlineLevel="0" collapsed="false">
      <c r="A63" s="14" t="n">
        <v>61</v>
      </c>
      <c r="B63" s="15" t="n">
        <v>591</v>
      </c>
      <c r="C63" s="16" t="s">
        <v>133</v>
      </c>
      <c r="D63" s="17" t="s">
        <v>134</v>
      </c>
      <c r="E63" s="15" t="n">
        <v>5</v>
      </c>
      <c r="F63" s="14" t="n">
        <v>7</v>
      </c>
      <c r="G63" s="23" t="n">
        <f aca="false">F63/E63</f>
        <v>1.4</v>
      </c>
      <c r="H63" s="23"/>
      <c r="I63" s="14" t="n">
        <v>7</v>
      </c>
      <c r="J63" s="25" t="n">
        <f aca="false">I63*6</f>
        <v>42</v>
      </c>
    </row>
    <row r="64" customFormat="false" ht="14.25" hidden="false" customHeight="false" outlineLevel="0" collapsed="false">
      <c r="A64" s="14" t="n">
        <v>62</v>
      </c>
      <c r="B64" s="15" t="n">
        <v>582</v>
      </c>
      <c r="C64" s="16" t="s">
        <v>135</v>
      </c>
      <c r="D64" s="17" t="s">
        <v>136</v>
      </c>
      <c r="E64" s="15" t="n">
        <v>12</v>
      </c>
      <c r="F64" s="14" t="n">
        <v>38</v>
      </c>
      <c r="G64" s="23" t="n">
        <f aca="false">F64/E64</f>
        <v>3.16666666666667</v>
      </c>
      <c r="H64" s="23"/>
      <c r="I64" s="14" t="n">
        <v>20</v>
      </c>
      <c r="J64" s="25" t="n">
        <f aca="false">I64*6</f>
        <v>120</v>
      </c>
    </row>
    <row r="65" customFormat="false" ht="14.25" hidden="false" customHeight="false" outlineLevel="0" collapsed="false">
      <c r="A65" s="14" t="n">
        <v>63</v>
      </c>
      <c r="B65" s="15" t="n">
        <v>726</v>
      </c>
      <c r="C65" s="16" t="s">
        <v>137</v>
      </c>
      <c r="D65" s="17" t="s">
        <v>138</v>
      </c>
      <c r="E65" s="15" t="n">
        <v>10</v>
      </c>
      <c r="F65" s="14" t="n">
        <v>18</v>
      </c>
      <c r="G65" s="23" t="n">
        <f aca="false">F65/E65</f>
        <v>1.8</v>
      </c>
      <c r="H65" s="23"/>
      <c r="I65" s="14" t="n">
        <v>9</v>
      </c>
      <c r="J65" s="25" t="n">
        <f aca="false">I65*6</f>
        <v>54</v>
      </c>
    </row>
    <row r="66" customFormat="false" ht="14.25" hidden="false" customHeight="false" outlineLevel="0" collapsed="false">
      <c r="A66" s="14" t="n">
        <v>64</v>
      </c>
      <c r="B66" s="15" t="n">
        <v>706</v>
      </c>
      <c r="C66" s="16" t="s">
        <v>139</v>
      </c>
      <c r="D66" s="17" t="s">
        <v>140</v>
      </c>
      <c r="E66" s="15" t="n">
        <v>5</v>
      </c>
      <c r="F66" s="14" t="n">
        <v>2</v>
      </c>
      <c r="G66" s="23" t="n">
        <f aca="false">F66/E66</f>
        <v>0.4</v>
      </c>
      <c r="H66" s="24" t="n">
        <f aca="false">(E66-F66)*5</f>
        <v>15</v>
      </c>
      <c r="I66" s="14" t="n">
        <v>2</v>
      </c>
      <c r="J66" s="25" t="n">
        <f aca="false">I66*6</f>
        <v>12</v>
      </c>
    </row>
    <row r="67" customFormat="false" ht="14.25" hidden="false" customHeight="false" outlineLevel="0" collapsed="false">
      <c r="A67" s="14" t="n">
        <v>65</v>
      </c>
      <c r="B67" s="15" t="n">
        <v>571</v>
      </c>
      <c r="C67" s="16" t="s">
        <v>141</v>
      </c>
      <c r="D67" s="17" t="s">
        <v>142</v>
      </c>
      <c r="E67" s="15" t="n">
        <v>13</v>
      </c>
      <c r="F67" s="14" t="n">
        <v>43</v>
      </c>
      <c r="G67" s="23" t="n">
        <f aca="false">F67/E67</f>
        <v>3.30769230769231</v>
      </c>
      <c r="H67" s="23"/>
      <c r="I67" s="14" t="n">
        <v>23</v>
      </c>
      <c r="J67" s="25" t="n">
        <f aca="false">I67*6</f>
        <v>138</v>
      </c>
    </row>
    <row r="68" customFormat="false" ht="14.25" hidden="false" customHeight="false" outlineLevel="0" collapsed="false">
      <c r="A68" s="14" t="n">
        <v>66</v>
      </c>
      <c r="B68" s="15" t="n">
        <v>539</v>
      </c>
      <c r="C68" s="16" t="s">
        <v>143</v>
      </c>
      <c r="D68" s="17" t="s">
        <v>144</v>
      </c>
      <c r="E68" s="15" t="n">
        <v>4</v>
      </c>
      <c r="F68" s="14" t="n">
        <v>24</v>
      </c>
      <c r="G68" s="23" t="n">
        <f aca="false">F68/E68</f>
        <v>6</v>
      </c>
      <c r="H68" s="23"/>
      <c r="I68" s="14" t="n">
        <v>13</v>
      </c>
      <c r="J68" s="25" t="n">
        <f aca="false">I68*6</f>
        <v>78</v>
      </c>
    </row>
    <row r="69" customFormat="false" ht="14.25" hidden="false" customHeight="false" outlineLevel="0" collapsed="false">
      <c r="A69" s="14" t="n">
        <v>67</v>
      </c>
      <c r="B69" s="15" t="n">
        <v>538</v>
      </c>
      <c r="C69" s="16" t="s">
        <v>145</v>
      </c>
      <c r="D69" s="17" t="s">
        <v>242</v>
      </c>
      <c r="E69" s="15" t="n">
        <v>1</v>
      </c>
      <c r="F69" s="14" t="n">
        <v>2</v>
      </c>
      <c r="G69" s="23" t="n">
        <f aca="false">F69/E69</f>
        <v>2</v>
      </c>
      <c r="H69" s="23"/>
      <c r="I69" s="14" t="n">
        <v>2</v>
      </c>
      <c r="J69" s="25" t="n">
        <f aca="false">I69*6</f>
        <v>12</v>
      </c>
    </row>
    <row r="70" customFormat="false" ht="14.25" hidden="false" customHeight="false" outlineLevel="0" collapsed="false">
      <c r="A70" s="14" t="n">
        <v>68</v>
      </c>
      <c r="B70" s="15" t="n">
        <v>574</v>
      </c>
      <c r="C70" s="16" t="s">
        <v>146</v>
      </c>
      <c r="D70" s="17" t="s">
        <v>147</v>
      </c>
      <c r="E70" s="15" t="n">
        <v>2</v>
      </c>
      <c r="F70" s="14" t="n">
        <v>14</v>
      </c>
      <c r="G70" s="23" t="n">
        <f aca="false">F70/E70</f>
        <v>7</v>
      </c>
      <c r="H70" s="23"/>
      <c r="I70" s="14" t="n">
        <v>8</v>
      </c>
      <c r="J70" s="25" t="n">
        <f aca="false">I70*6</f>
        <v>48</v>
      </c>
    </row>
    <row r="71" customFormat="false" ht="14.25" hidden="false" customHeight="false" outlineLevel="0" collapsed="false">
      <c r="A71" s="14" t="n">
        <v>69</v>
      </c>
      <c r="B71" s="15" t="n">
        <v>515</v>
      </c>
      <c r="C71" s="16" t="s">
        <v>148</v>
      </c>
      <c r="D71" s="17" t="s">
        <v>149</v>
      </c>
      <c r="E71" s="15" t="n">
        <v>5</v>
      </c>
      <c r="F71" s="14" t="n">
        <v>7</v>
      </c>
      <c r="G71" s="23" t="n">
        <f aca="false">F71/E71</f>
        <v>1.4</v>
      </c>
      <c r="H71" s="23"/>
      <c r="I71" s="14" t="n">
        <v>4</v>
      </c>
      <c r="J71" s="25" t="n">
        <f aca="false">I71*6</f>
        <v>24</v>
      </c>
    </row>
    <row r="72" customFormat="false" ht="14.25" hidden="false" customHeight="false" outlineLevel="0" collapsed="false">
      <c r="A72" s="14" t="n">
        <v>70</v>
      </c>
      <c r="B72" s="15" t="n">
        <v>361</v>
      </c>
      <c r="C72" s="16" t="s">
        <v>150</v>
      </c>
      <c r="D72" s="17" t="s">
        <v>151</v>
      </c>
      <c r="E72" s="15" t="n">
        <v>4</v>
      </c>
      <c r="F72" s="14" t="n">
        <v>12</v>
      </c>
      <c r="G72" s="23" t="n">
        <f aca="false">F72/E72</f>
        <v>3</v>
      </c>
      <c r="H72" s="23"/>
      <c r="I72" s="14" t="n">
        <v>7</v>
      </c>
      <c r="J72" s="25" t="n">
        <f aca="false">I72*6</f>
        <v>42</v>
      </c>
    </row>
    <row r="73" customFormat="false" ht="14.25" hidden="false" customHeight="false" outlineLevel="0" collapsed="false">
      <c r="A73" s="14" t="n">
        <v>71</v>
      </c>
      <c r="B73" s="15" t="n">
        <v>58</v>
      </c>
      <c r="C73" s="16" t="s">
        <v>152</v>
      </c>
      <c r="D73" s="17" t="s">
        <v>243</v>
      </c>
      <c r="E73" s="15" t="n">
        <v>3</v>
      </c>
      <c r="F73" s="14" t="n">
        <v>20</v>
      </c>
      <c r="G73" s="23" t="n">
        <f aca="false">F73/E73</f>
        <v>6.66666666666667</v>
      </c>
      <c r="H73" s="23"/>
      <c r="I73" s="14" t="n">
        <v>10</v>
      </c>
      <c r="J73" s="25" t="n">
        <f aca="false">I73*6</f>
        <v>60</v>
      </c>
    </row>
    <row r="74" customFormat="false" ht="14.25" hidden="false" customHeight="false" outlineLevel="0" collapsed="false">
      <c r="A74" s="14" t="n">
        <v>72</v>
      </c>
      <c r="B74" s="15" t="n">
        <v>359</v>
      </c>
      <c r="C74" s="16" t="s">
        <v>154</v>
      </c>
      <c r="D74" s="17" t="s">
        <v>155</v>
      </c>
      <c r="E74" s="15" t="n">
        <v>7</v>
      </c>
      <c r="F74" s="14" t="n">
        <v>8</v>
      </c>
      <c r="G74" s="23" t="n">
        <f aca="false">F74/E74</f>
        <v>1.14285714285714</v>
      </c>
      <c r="H74" s="23"/>
      <c r="I74" s="14" t="n">
        <v>6</v>
      </c>
      <c r="J74" s="25" t="n">
        <f aca="false">I74*6</f>
        <v>36</v>
      </c>
    </row>
    <row r="75" customFormat="false" ht="14.25" hidden="false" customHeight="false" outlineLevel="0" collapsed="false">
      <c r="A75" s="14" t="n">
        <v>73</v>
      </c>
      <c r="B75" s="15" t="n">
        <v>349</v>
      </c>
      <c r="C75" s="16" t="s">
        <v>156</v>
      </c>
      <c r="D75" s="17" t="s">
        <v>157</v>
      </c>
      <c r="E75" s="15" t="n">
        <v>8</v>
      </c>
      <c r="F75" s="14" t="n">
        <v>2</v>
      </c>
      <c r="G75" s="23" t="n">
        <f aca="false">F75/E75</f>
        <v>0.25</v>
      </c>
      <c r="H75" s="24" t="n">
        <f aca="false">(E75-F75)*5</f>
        <v>30</v>
      </c>
      <c r="I75" s="14" t="n">
        <v>1</v>
      </c>
      <c r="J75" s="25" t="n">
        <f aca="false">I75*6</f>
        <v>6</v>
      </c>
    </row>
    <row r="76" customFormat="false" ht="14.25" hidden="false" customHeight="false" outlineLevel="0" collapsed="false">
      <c r="A76" s="14" t="n">
        <v>74</v>
      </c>
      <c r="B76" s="15" t="n">
        <v>586</v>
      </c>
      <c r="C76" s="16" t="s">
        <v>158</v>
      </c>
      <c r="D76" s="17" t="s">
        <v>159</v>
      </c>
      <c r="E76" s="15" t="n">
        <v>3</v>
      </c>
      <c r="F76" s="14" t="n">
        <v>8</v>
      </c>
      <c r="G76" s="23" t="n">
        <f aca="false">F76/E76</f>
        <v>2.66666666666667</v>
      </c>
      <c r="H76" s="23"/>
      <c r="I76" s="14" t="n">
        <v>8</v>
      </c>
      <c r="J76" s="25" t="n">
        <f aca="false">I76*6</f>
        <v>48</v>
      </c>
    </row>
    <row r="77" customFormat="false" ht="14.25" hidden="false" customHeight="false" outlineLevel="0" collapsed="false">
      <c r="A77" s="14" t="n">
        <v>75</v>
      </c>
      <c r="B77" s="15" t="n">
        <v>357</v>
      </c>
      <c r="C77" s="16" t="s">
        <v>160</v>
      </c>
      <c r="D77" s="17" t="s">
        <v>161</v>
      </c>
      <c r="E77" s="15" t="n">
        <v>7</v>
      </c>
      <c r="F77" s="14" t="n">
        <v>30</v>
      </c>
      <c r="G77" s="23" t="n">
        <f aca="false">F77/E77</f>
        <v>4.28571428571429</v>
      </c>
      <c r="H77" s="23"/>
      <c r="I77" s="14" t="n">
        <v>15</v>
      </c>
      <c r="J77" s="25" t="n">
        <f aca="false">I77*6</f>
        <v>90</v>
      </c>
    </row>
    <row r="78" customFormat="false" ht="14.25" hidden="false" customHeight="false" outlineLevel="0" collapsed="false">
      <c r="A78" s="14" t="n">
        <v>76</v>
      </c>
      <c r="B78" s="15" t="n">
        <v>371</v>
      </c>
      <c r="C78" s="16" t="s">
        <v>162</v>
      </c>
      <c r="D78" s="17" t="s">
        <v>244</v>
      </c>
      <c r="E78" s="15" t="n">
        <v>2</v>
      </c>
      <c r="F78" s="14" t="n">
        <v>6</v>
      </c>
      <c r="G78" s="23" t="n">
        <f aca="false">F78/E78</f>
        <v>3</v>
      </c>
      <c r="H78" s="23"/>
      <c r="I78" s="14" t="n">
        <v>3</v>
      </c>
      <c r="J78" s="25" t="n">
        <f aca="false">I78*6</f>
        <v>18</v>
      </c>
    </row>
    <row r="79" customFormat="false" ht="14.25" hidden="false" customHeight="false" outlineLevel="0" collapsed="false">
      <c r="A79" s="14" t="n">
        <v>77</v>
      </c>
      <c r="B79" s="15" t="n">
        <v>739</v>
      </c>
      <c r="C79" s="16" t="s">
        <v>164</v>
      </c>
      <c r="D79" s="17" t="s">
        <v>165</v>
      </c>
      <c r="E79" s="15" t="n">
        <v>3</v>
      </c>
      <c r="F79" s="14" t="n">
        <v>6</v>
      </c>
      <c r="G79" s="23" t="n">
        <f aca="false">F79/E79</f>
        <v>2</v>
      </c>
      <c r="H79" s="23"/>
      <c r="I79" s="14" t="n">
        <v>4</v>
      </c>
      <c r="J79" s="25" t="n">
        <f aca="false">I79*6</f>
        <v>24</v>
      </c>
    </row>
    <row r="80" customFormat="false" ht="14.25" hidden="false" customHeight="false" outlineLevel="0" collapsed="false">
      <c r="A80" s="14" t="n">
        <v>78</v>
      </c>
      <c r="B80" s="15" t="n">
        <v>373</v>
      </c>
      <c r="C80" s="16" t="s">
        <v>166</v>
      </c>
      <c r="D80" s="17" t="s">
        <v>167</v>
      </c>
      <c r="E80" s="15" t="n">
        <v>4</v>
      </c>
      <c r="F80" s="14" t="n">
        <v>21</v>
      </c>
      <c r="G80" s="23" t="n">
        <f aca="false">F80/E80</f>
        <v>5.25</v>
      </c>
      <c r="H80" s="23"/>
      <c r="I80" s="14" t="n">
        <v>11</v>
      </c>
      <c r="J80" s="25" t="n">
        <f aca="false">I80*6</f>
        <v>66</v>
      </c>
    </row>
    <row r="81" customFormat="false" ht="14.25" hidden="false" customHeight="false" outlineLevel="0" collapsed="false">
      <c r="A81" s="14" t="n">
        <v>79</v>
      </c>
      <c r="B81" s="15" t="n">
        <v>713</v>
      </c>
      <c r="C81" s="16" t="s">
        <v>168</v>
      </c>
      <c r="D81" s="17" t="s">
        <v>169</v>
      </c>
      <c r="E81" s="15" t="n">
        <v>2</v>
      </c>
      <c r="F81" s="14" t="n">
        <v>3</v>
      </c>
      <c r="G81" s="23" t="n">
        <f aca="false">F81/E81</f>
        <v>1.5</v>
      </c>
      <c r="H81" s="23"/>
      <c r="I81" s="14" t="n">
        <v>2</v>
      </c>
      <c r="J81" s="25" t="n">
        <f aca="false">I81*6</f>
        <v>12</v>
      </c>
    </row>
    <row r="82" customFormat="false" ht="14.25" hidden="false" customHeight="false" outlineLevel="0" collapsed="false">
      <c r="A82" s="14" t="n">
        <v>80</v>
      </c>
      <c r="B82" s="15" t="n">
        <v>716</v>
      </c>
      <c r="C82" s="16" t="s">
        <v>170</v>
      </c>
      <c r="D82" s="17" t="s">
        <v>171</v>
      </c>
      <c r="E82" s="15" t="n">
        <v>2</v>
      </c>
      <c r="F82" s="14" t="n">
        <v>7</v>
      </c>
      <c r="G82" s="23" t="n">
        <f aca="false">F82/E82</f>
        <v>3.5</v>
      </c>
      <c r="H82" s="23"/>
      <c r="I82" s="14" t="n">
        <v>4</v>
      </c>
      <c r="J82" s="25" t="n">
        <f aca="false">I82*6</f>
        <v>24</v>
      </c>
    </row>
    <row r="83" customFormat="false" ht="14.25" hidden="false" customHeight="false" outlineLevel="0" collapsed="false">
      <c r="A83" s="14" t="n">
        <v>81</v>
      </c>
      <c r="B83" s="15" t="n">
        <v>369</v>
      </c>
      <c r="C83" s="16" t="s">
        <v>172</v>
      </c>
      <c r="D83" s="17" t="s">
        <v>245</v>
      </c>
      <c r="E83" s="15" t="n">
        <v>3</v>
      </c>
      <c r="F83" s="14" t="n">
        <v>8</v>
      </c>
      <c r="G83" s="23" t="n">
        <f aca="false">F83/E83</f>
        <v>2.66666666666667</v>
      </c>
      <c r="H83" s="23"/>
      <c r="I83" s="14" t="n">
        <v>5</v>
      </c>
      <c r="J83" s="25" t="n">
        <f aca="false">I83*6</f>
        <v>30</v>
      </c>
    </row>
    <row r="84" customFormat="false" ht="14.25" hidden="false" customHeight="false" outlineLevel="0" collapsed="false">
      <c r="A84" s="14" t="n">
        <v>82</v>
      </c>
      <c r="B84" s="15" t="n">
        <v>702</v>
      </c>
      <c r="C84" s="16" t="s">
        <v>173</v>
      </c>
      <c r="D84" s="17" t="s">
        <v>174</v>
      </c>
      <c r="E84" s="15" t="n">
        <v>4</v>
      </c>
      <c r="F84" s="14" t="n">
        <v>14</v>
      </c>
      <c r="G84" s="23" t="n">
        <f aca="false">F84/E84</f>
        <v>3.5</v>
      </c>
      <c r="H84" s="23"/>
      <c r="I84" s="14" t="n">
        <v>8</v>
      </c>
      <c r="J84" s="25" t="n">
        <f aca="false">I84*6</f>
        <v>48</v>
      </c>
    </row>
    <row r="85" customFormat="false" ht="14.25" hidden="false" customHeight="false" outlineLevel="0" collapsed="false">
      <c r="A85" s="14" t="n">
        <v>83</v>
      </c>
      <c r="B85" s="15" t="n">
        <v>517</v>
      </c>
      <c r="C85" s="16" t="s">
        <v>175</v>
      </c>
      <c r="D85" s="17" t="s">
        <v>176</v>
      </c>
      <c r="E85" s="15" t="n">
        <v>7</v>
      </c>
      <c r="F85" s="14" t="n">
        <v>24</v>
      </c>
      <c r="G85" s="23" t="n">
        <f aca="false">F85/E85</f>
        <v>3.42857142857143</v>
      </c>
      <c r="H85" s="23"/>
      <c r="I85" s="14" t="n">
        <v>18</v>
      </c>
      <c r="J85" s="25" t="n">
        <f aca="false">I85*6</f>
        <v>108</v>
      </c>
    </row>
    <row r="86" customFormat="false" ht="14.25" hidden="false" customHeight="false" outlineLevel="0" collapsed="false">
      <c r="A86" s="14" t="n">
        <v>84</v>
      </c>
      <c r="B86" s="15" t="n">
        <v>594</v>
      </c>
      <c r="C86" s="16" t="s">
        <v>177</v>
      </c>
      <c r="D86" s="17" t="s">
        <v>178</v>
      </c>
      <c r="E86" s="15" t="n">
        <v>4</v>
      </c>
      <c r="F86" s="14" t="n">
        <v>21</v>
      </c>
      <c r="G86" s="23" t="n">
        <f aca="false">F86/E86</f>
        <v>5.25</v>
      </c>
      <c r="H86" s="23"/>
      <c r="I86" s="14" t="n">
        <v>12</v>
      </c>
      <c r="J86" s="25" t="n">
        <f aca="false">I86*6</f>
        <v>72</v>
      </c>
    </row>
    <row r="87" customFormat="false" ht="14.25" hidden="false" customHeight="false" outlineLevel="0" collapsed="false">
      <c r="A87" s="14" t="n">
        <v>85</v>
      </c>
      <c r="B87" s="15" t="n">
        <v>513</v>
      </c>
      <c r="C87" s="16" t="s">
        <v>179</v>
      </c>
      <c r="D87" s="17" t="s">
        <v>180</v>
      </c>
      <c r="E87" s="15" t="n">
        <v>4</v>
      </c>
      <c r="F87" s="14" t="n">
        <v>24</v>
      </c>
      <c r="G87" s="23" t="n">
        <f aca="false">F87/E87</f>
        <v>6</v>
      </c>
      <c r="H87" s="23"/>
      <c r="I87" s="14" t="n">
        <v>12</v>
      </c>
      <c r="J87" s="25" t="n">
        <f aca="false">I87*6</f>
        <v>72</v>
      </c>
    </row>
    <row r="88" customFormat="false" ht="14.25" hidden="false" customHeight="false" outlineLevel="0" collapsed="false">
      <c r="A88" s="14" t="n">
        <v>86</v>
      </c>
      <c r="B88" s="15" t="n">
        <v>714</v>
      </c>
      <c r="C88" s="16" t="s">
        <v>181</v>
      </c>
      <c r="D88" s="17" t="s">
        <v>182</v>
      </c>
      <c r="E88" s="15" t="n">
        <v>4</v>
      </c>
      <c r="F88" s="14" t="n">
        <v>16</v>
      </c>
      <c r="G88" s="23" t="n">
        <f aca="false">F88/E88</f>
        <v>4</v>
      </c>
      <c r="H88" s="23"/>
      <c r="I88" s="14" t="n">
        <v>8</v>
      </c>
      <c r="J88" s="25" t="n">
        <f aca="false">I88*6</f>
        <v>48</v>
      </c>
    </row>
    <row r="89" customFormat="false" ht="14.25" hidden="false" customHeight="false" outlineLevel="0" collapsed="false">
      <c r="A89" s="14" t="n">
        <v>87</v>
      </c>
      <c r="B89" s="15" t="n">
        <v>548</v>
      </c>
      <c r="C89" s="16" t="s">
        <v>183</v>
      </c>
      <c r="D89" s="17" t="s">
        <v>184</v>
      </c>
      <c r="E89" s="15" t="n">
        <v>4</v>
      </c>
      <c r="F89" s="14" t="n">
        <v>0</v>
      </c>
      <c r="G89" s="23" t="n">
        <f aca="false">F89/E89</f>
        <v>0</v>
      </c>
      <c r="H89" s="23"/>
      <c r="I89" s="14" t="n">
        <v>0</v>
      </c>
      <c r="J89" s="25" t="n">
        <f aca="false">I89*6</f>
        <v>0</v>
      </c>
    </row>
    <row r="90" customFormat="false" ht="14.25" hidden="false" customHeight="false" outlineLevel="0" collapsed="false">
      <c r="A90" s="14" t="n">
        <v>88</v>
      </c>
      <c r="B90" s="15" t="n">
        <v>711</v>
      </c>
      <c r="C90" s="16" t="s">
        <v>185</v>
      </c>
      <c r="D90" s="17" t="s">
        <v>211</v>
      </c>
      <c r="E90" s="15" t="n">
        <v>1</v>
      </c>
      <c r="F90" s="14" t="n">
        <v>11</v>
      </c>
      <c r="G90" s="23" t="n">
        <f aca="false">F90/E90</f>
        <v>11</v>
      </c>
      <c r="H90" s="23"/>
      <c r="I90" s="14" t="n">
        <v>6</v>
      </c>
      <c r="J90" s="25" t="n">
        <f aca="false">I90*6</f>
        <v>36</v>
      </c>
    </row>
    <row r="91" customFormat="false" ht="14.25" hidden="false" customHeight="false" outlineLevel="0" collapsed="false">
      <c r="A91" s="14" t="n">
        <v>89</v>
      </c>
      <c r="B91" s="15" t="n">
        <v>367</v>
      </c>
      <c r="C91" s="16" t="s">
        <v>186</v>
      </c>
      <c r="D91" s="17" t="s">
        <v>187</v>
      </c>
      <c r="E91" s="15" t="n">
        <v>7</v>
      </c>
      <c r="F91" s="14" t="n">
        <v>5</v>
      </c>
      <c r="G91" s="23" t="n">
        <f aca="false">F91/E91</f>
        <v>0.714285714285714</v>
      </c>
      <c r="H91" s="24" t="n">
        <f aca="false">(E91-F91)*5</f>
        <v>10</v>
      </c>
      <c r="I91" s="14" t="n">
        <v>3</v>
      </c>
      <c r="J91" s="25" t="n">
        <f aca="false">I91*6</f>
        <v>18</v>
      </c>
    </row>
    <row r="92" customFormat="false" ht="14.25" hidden="false" customHeight="false" outlineLevel="0" collapsed="false">
      <c r="A92" s="14" t="n">
        <v>90</v>
      </c>
      <c r="B92" s="15" t="n">
        <v>735</v>
      </c>
      <c r="C92" s="16" t="s">
        <v>188</v>
      </c>
      <c r="D92" s="17" t="s">
        <v>246</v>
      </c>
      <c r="E92" s="15" t="n">
        <v>2</v>
      </c>
      <c r="F92" s="14" t="n">
        <v>5</v>
      </c>
      <c r="G92" s="23" t="n">
        <f aca="false">F92/E92</f>
        <v>2.5</v>
      </c>
      <c r="H92" s="23"/>
      <c r="I92" s="14" t="n">
        <v>3</v>
      </c>
      <c r="J92" s="25" t="n">
        <f aca="false">I92*6</f>
        <v>18</v>
      </c>
    </row>
    <row r="93" customFormat="false" ht="14.25" hidden="false" customHeight="false" outlineLevel="0" collapsed="false">
      <c r="A93" s="14" t="n">
        <v>91</v>
      </c>
      <c r="B93" s="15" t="n">
        <v>732</v>
      </c>
      <c r="C93" s="16" t="s">
        <v>189</v>
      </c>
      <c r="D93" s="17" t="s">
        <v>190</v>
      </c>
      <c r="E93" s="15" t="n">
        <v>4</v>
      </c>
      <c r="F93" s="14" t="n">
        <v>5</v>
      </c>
      <c r="G93" s="23" t="n">
        <f aca="false">F93/E93</f>
        <v>1.25</v>
      </c>
      <c r="H93" s="23"/>
      <c r="I93" s="14" t="n">
        <v>4</v>
      </c>
      <c r="J93" s="25" t="n">
        <f aca="false">I93*6</f>
        <v>24</v>
      </c>
    </row>
    <row r="94" customFormat="false" ht="14.25" hidden="false" customHeight="false" outlineLevel="0" collapsed="false">
      <c r="A94" s="14" t="n">
        <v>92</v>
      </c>
      <c r="B94" s="15" t="n">
        <v>597</v>
      </c>
      <c r="C94" s="16" t="s">
        <v>191</v>
      </c>
      <c r="D94" s="17" t="s">
        <v>192</v>
      </c>
      <c r="E94" s="15" t="n">
        <v>2</v>
      </c>
      <c r="F94" s="14" t="n">
        <v>2</v>
      </c>
      <c r="G94" s="23" t="n">
        <f aca="false">F94/E94</f>
        <v>1</v>
      </c>
      <c r="H94" s="23"/>
      <c r="I94" s="14" t="n">
        <v>1</v>
      </c>
      <c r="J94" s="25" t="n">
        <f aca="false">I94*6</f>
        <v>6</v>
      </c>
    </row>
    <row r="95" customFormat="false" ht="14.25" hidden="false" customHeight="false" outlineLevel="0" collapsed="false">
      <c r="A95" s="14" t="n">
        <v>93</v>
      </c>
      <c r="B95" s="15" t="n">
        <v>511</v>
      </c>
      <c r="C95" s="16" t="s">
        <v>193</v>
      </c>
      <c r="D95" s="17" t="s">
        <v>194</v>
      </c>
      <c r="E95" s="15" t="n">
        <v>4</v>
      </c>
      <c r="F95" s="14" t="n">
        <v>13</v>
      </c>
      <c r="G95" s="23" t="n">
        <f aca="false">F95/E95</f>
        <v>3.25</v>
      </c>
      <c r="H95" s="23"/>
      <c r="I95" s="14" t="n">
        <v>7</v>
      </c>
      <c r="J95" s="25" t="n">
        <f aca="false">I95*6</f>
        <v>42</v>
      </c>
    </row>
    <row r="96" customFormat="false" ht="14.25" hidden="false" customHeight="false" outlineLevel="0" collapsed="false">
      <c r="A96" s="14" t="n">
        <v>94</v>
      </c>
      <c r="B96" s="15" t="n">
        <v>579</v>
      </c>
      <c r="C96" s="16" t="s">
        <v>195</v>
      </c>
      <c r="D96" s="17" t="s">
        <v>247</v>
      </c>
      <c r="E96" s="15" t="n">
        <v>2</v>
      </c>
      <c r="F96" s="14" t="n">
        <v>8</v>
      </c>
      <c r="G96" s="23" t="n">
        <f aca="false">F96/E96</f>
        <v>4</v>
      </c>
      <c r="H96" s="23"/>
      <c r="I96" s="14" t="n">
        <v>5</v>
      </c>
      <c r="J96" s="25" t="n">
        <f aca="false">I96*6</f>
        <v>30</v>
      </c>
    </row>
    <row r="97" customFormat="false" ht="14.25" hidden="false" customHeight="false" outlineLevel="0" collapsed="false">
      <c r="A97" s="14" t="n">
        <v>95</v>
      </c>
      <c r="B97" s="15" t="n">
        <v>727</v>
      </c>
      <c r="C97" s="16" t="s">
        <v>197</v>
      </c>
      <c r="D97" s="17" t="s">
        <v>198</v>
      </c>
      <c r="E97" s="15" t="n">
        <v>4</v>
      </c>
      <c r="F97" s="14" t="n">
        <v>20</v>
      </c>
      <c r="G97" s="23" t="n">
        <f aca="false">F97/E97</f>
        <v>5</v>
      </c>
      <c r="H97" s="23"/>
      <c r="I97" s="14" t="n">
        <v>10</v>
      </c>
      <c r="J97" s="25" t="n">
        <f aca="false">I97*6</f>
        <v>60</v>
      </c>
    </row>
    <row r="98" customFormat="false" ht="14.25" hidden="false" customHeight="false" outlineLevel="0" collapsed="false">
      <c r="A98" s="14" t="n">
        <v>96</v>
      </c>
      <c r="B98" s="15" t="n">
        <v>724</v>
      </c>
      <c r="C98" s="16" t="s">
        <v>199</v>
      </c>
      <c r="D98" s="17" t="s">
        <v>200</v>
      </c>
      <c r="E98" s="15" t="n">
        <v>4</v>
      </c>
      <c r="F98" s="14" t="n">
        <v>9</v>
      </c>
      <c r="G98" s="23" t="n">
        <f aca="false">F98/E98</f>
        <v>2.25</v>
      </c>
      <c r="H98" s="23"/>
      <c r="I98" s="14" t="n">
        <v>5</v>
      </c>
      <c r="J98" s="25" t="n">
        <f aca="false">I98*6</f>
        <v>30</v>
      </c>
    </row>
    <row r="99" customFormat="false" ht="14.25" hidden="false" customHeight="false" outlineLevel="0" collapsed="false">
      <c r="A99" s="14" t="n">
        <v>97</v>
      </c>
      <c r="B99" s="15" t="n">
        <v>723</v>
      </c>
      <c r="C99" s="16" t="s">
        <v>201</v>
      </c>
      <c r="D99" s="17" t="s">
        <v>202</v>
      </c>
      <c r="E99" s="15" t="n">
        <v>3</v>
      </c>
      <c r="F99" s="14" t="n">
        <v>7</v>
      </c>
      <c r="G99" s="23" t="n">
        <f aca="false">F99/E99</f>
        <v>2.33333333333333</v>
      </c>
      <c r="H99" s="23"/>
      <c r="I99" s="14" t="n">
        <v>5</v>
      </c>
      <c r="J99" s="25" t="n">
        <f aca="false">I99*6</f>
        <v>30</v>
      </c>
    </row>
    <row r="100" customFormat="false" ht="14.25" hidden="false" customHeight="false" outlineLevel="0" collapsed="false">
      <c r="A100" s="14" t="n">
        <v>98</v>
      </c>
      <c r="B100" s="15" t="n">
        <v>734</v>
      </c>
      <c r="C100" s="16" t="s">
        <v>203</v>
      </c>
      <c r="D100" s="17" t="s">
        <v>204</v>
      </c>
      <c r="E100" s="15" t="n">
        <v>4</v>
      </c>
      <c r="F100" s="14" t="n">
        <v>27</v>
      </c>
      <c r="G100" s="23" t="n">
        <f aca="false">F100/E100</f>
        <v>6.75</v>
      </c>
      <c r="H100" s="23"/>
      <c r="I100" s="14" t="n">
        <v>17</v>
      </c>
      <c r="J100" s="25" t="n">
        <f aca="false">I100*6</f>
        <v>102</v>
      </c>
    </row>
    <row r="101" customFormat="false" ht="14.25" hidden="false" customHeight="false" outlineLevel="0" collapsed="false">
      <c r="A101" s="14" t="n">
        <v>99</v>
      </c>
      <c r="B101" s="15" t="n">
        <v>709</v>
      </c>
      <c r="C101" s="16" t="s">
        <v>205</v>
      </c>
      <c r="D101" s="17" t="s">
        <v>206</v>
      </c>
      <c r="E101" s="15" t="n">
        <v>4</v>
      </c>
      <c r="F101" s="14" t="n">
        <v>2</v>
      </c>
      <c r="G101" s="23" t="n">
        <f aca="false">F101/E101</f>
        <v>0.5</v>
      </c>
      <c r="H101" s="24" t="n">
        <f aca="false">(E101-F101)*5</f>
        <v>10</v>
      </c>
      <c r="I101" s="14" t="n">
        <v>1</v>
      </c>
      <c r="J101" s="25" t="n">
        <f aca="false">I101*6</f>
        <v>6</v>
      </c>
    </row>
    <row r="102" customFormat="false" ht="14.25" hidden="false" customHeight="false" outlineLevel="0" collapsed="false">
      <c r="A102" s="14" t="n">
        <v>100</v>
      </c>
      <c r="B102" s="15" t="n">
        <v>703</v>
      </c>
      <c r="C102" s="16" t="s">
        <v>207</v>
      </c>
      <c r="D102" s="17" t="s">
        <v>125</v>
      </c>
      <c r="E102" s="15" t="n">
        <v>0</v>
      </c>
      <c r="F102" s="14" t="n">
        <v>0</v>
      </c>
      <c r="G102" s="23" t="e">
        <f aca="false">F102/E102</f>
        <v>#DIV/0!</v>
      </c>
      <c r="H102" s="23"/>
      <c r="I102" s="14" t="n">
        <v>0</v>
      </c>
      <c r="J102" s="25" t="n">
        <f aca="false">I102*6</f>
        <v>0</v>
      </c>
    </row>
    <row r="103" customFormat="false" ht="14.25" hidden="false" customHeight="false" outlineLevel="0" collapsed="false">
      <c r="A103" s="14" t="n">
        <v>101</v>
      </c>
      <c r="B103" s="15" t="n">
        <v>598</v>
      </c>
      <c r="C103" s="16" t="s">
        <v>208</v>
      </c>
      <c r="D103" s="17" t="s">
        <v>209</v>
      </c>
      <c r="E103" s="15" t="n">
        <v>4</v>
      </c>
      <c r="F103" s="14" t="n">
        <v>5</v>
      </c>
      <c r="G103" s="23" t="n">
        <f aca="false">F103/E103</f>
        <v>1.25</v>
      </c>
      <c r="H103" s="23"/>
      <c r="I103" s="14" t="n">
        <v>3</v>
      </c>
      <c r="J103" s="25" t="n">
        <f aca="false">I103*6</f>
        <v>18</v>
      </c>
    </row>
    <row r="104" customFormat="false" ht="14.25" hidden="false" customHeight="false" outlineLevel="0" collapsed="false">
      <c r="A104" s="14" t="n">
        <v>102</v>
      </c>
      <c r="B104" s="15" t="n">
        <v>363</v>
      </c>
      <c r="C104" s="16" t="s">
        <v>210</v>
      </c>
      <c r="D104" s="17" t="s">
        <v>248</v>
      </c>
      <c r="E104" s="15" t="n">
        <v>7</v>
      </c>
      <c r="F104" s="14" t="n">
        <v>20</v>
      </c>
      <c r="G104" s="23" t="n">
        <f aca="false">F104/E104</f>
        <v>2.85714285714286</v>
      </c>
      <c r="H104" s="23"/>
      <c r="I104" s="14" t="n">
        <v>11</v>
      </c>
      <c r="J104" s="25" t="n">
        <f aca="false">I104*6</f>
        <v>66</v>
      </c>
    </row>
    <row r="105" customFormat="false" ht="14.25" hidden="false" customHeight="false" outlineLevel="0" collapsed="false">
      <c r="A105" s="14" t="n">
        <v>103</v>
      </c>
      <c r="B105" s="15" t="n">
        <v>718</v>
      </c>
      <c r="C105" s="16" t="s">
        <v>212</v>
      </c>
      <c r="D105" s="17" t="s">
        <v>213</v>
      </c>
      <c r="E105" s="15" t="n">
        <v>3</v>
      </c>
      <c r="F105" s="14" t="n">
        <v>0</v>
      </c>
      <c r="G105" s="23" t="n">
        <f aca="false">F105/E105</f>
        <v>0</v>
      </c>
      <c r="H105" s="23"/>
      <c r="I105" s="14" t="n">
        <v>0</v>
      </c>
      <c r="J105" s="25" t="n">
        <f aca="false">I105*6</f>
        <v>0</v>
      </c>
    </row>
    <row r="106" customFormat="false" ht="14.25" hidden="false" customHeight="false" outlineLevel="0" collapsed="false">
      <c r="A106" s="14" t="n">
        <v>104</v>
      </c>
      <c r="B106" s="15" t="n">
        <v>593</v>
      </c>
      <c r="C106" s="16" t="s">
        <v>214</v>
      </c>
      <c r="D106" s="17" t="s">
        <v>215</v>
      </c>
      <c r="E106" s="15" t="n">
        <v>3</v>
      </c>
      <c r="F106" s="14" t="n">
        <v>6</v>
      </c>
      <c r="G106" s="23" t="n">
        <f aca="false">F106/E106</f>
        <v>2</v>
      </c>
      <c r="H106" s="23"/>
      <c r="I106" s="14" t="n">
        <v>3</v>
      </c>
      <c r="J106" s="25" t="n">
        <f aca="false">I106*6</f>
        <v>18</v>
      </c>
    </row>
    <row r="107" customFormat="false" ht="14.25" hidden="false" customHeight="false" outlineLevel="0" collapsed="false">
      <c r="A107" s="14" t="n">
        <v>105</v>
      </c>
      <c r="B107" s="15" t="n">
        <v>308</v>
      </c>
      <c r="C107" s="16" t="s">
        <v>216</v>
      </c>
      <c r="D107" s="17" t="s">
        <v>249</v>
      </c>
      <c r="E107" s="15" t="n">
        <v>7</v>
      </c>
      <c r="F107" s="14" t="n">
        <v>21</v>
      </c>
      <c r="G107" s="23" t="n">
        <f aca="false">F107/E107</f>
        <v>3</v>
      </c>
      <c r="H107" s="23"/>
      <c r="I107" s="14" t="n">
        <v>12</v>
      </c>
      <c r="J107" s="25" t="n">
        <f aca="false">I107*6</f>
        <v>72</v>
      </c>
    </row>
    <row r="108" customFormat="false" ht="14.25" hidden="false" customHeight="false" outlineLevel="0" collapsed="false">
      <c r="A108" s="14" t="n">
        <v>106</v>
      </c>
      <c r="B108" s="15" t="n">
        <v>549</v>
      </c>
      <c r="C108" s="16" t="s">
        <v>218</v>
      </c>
      <c r="D108" s="17" t="s">
        <v>219</v>
      </c>
      <c r="E108" s="15" t="n">
        <v>3</v>
      </c>
      <c r="F108" s="14" t="n">
        <v>13</v>
      </c>
      <c r="G108" s="23" t="n">
        <f aca="false">F108/E108</f>
        <v>4.33333333333333</v>
      </c>
      <c r="H108" s="23"/>
      <c r="I108" s="14" t="n">
        <v>7</v>
      </c>
      <c r="J108" s="25" t="n">
        <f aca="false">I108*6</f>
        <v>42</v>
      </c>
    </row>
    <row r="109" customFormat="false" ht="14.25" hidden="false" customHeight="false" outlineLevel="0" collapsed="false">
      <c r="A109" s="14" t="n">
        <v>107</v>
      </c>
      <c r="B109" s="15" t="n">
        <v>543</v>
      </c>
      <c r="C109" s="16" t="s">
        <v>220</v>
      </c>
      <c r="D109" s="17" t="s">
        <v>221</v>
      </c>
      <c r="E109" s="15" t="n">
        <v>1</v>
      </c>
      <c r="F109" s="14" t="n">
        <v>22</v>
      </c>
      <c r="G109" s="23" t="n">
        <f aca="false">F109/E109</f>
        <v>22</v>
      </c>
      <c r="H109" s="23"/>
      <c r="I109" s="14" t="n">
        <v>12</v>
      </c>
      <c r="J109" s="25" t="n">
        <f aca="false">I109*6</f>
        <v>72</v>
      </c>
    </row>
    <row r="110" customFormat="false" ht="14.25" hidden="false" customHeight="false" outlineLevel="0" collapsed="false">
      <c r="A110" s="14" t="n">
        <v>108</v>
      </c>
      <c r="B110" s="15" t="n">
        <v>547</v>
      </c>
      <c r="C110" s="16" t="s">
        <v>222</v>
      </c>
      <c r="D110" s="17" t="s">
        <v>223</v>
      </c>
      <c r="E110" s="15" t="n">
        <v>3</v>
      </c>
      <c r="F110" s="14" t="n">
        <v>0</v>
      </c>
      <c r="G110" s="23" t="n">
        <f aca="false">F110/E110</f>
        <v>0</v>
      </c>
      <c r="H110" s="23"/>
      <c r="I110" s="14" t="n">
        <v>0</v>
      </c>
      <c r="J110" s="25" t="n">
        <f aca="false">I110*6</f>
        <v>0</v>
      </c>
    </row>
    <row r="111" customFormat="false" ht="14.25" hidden="false" customHeight="false" outlineLevel="0" collapsed="false">
      <c r="A111" s="14" t="n">
        <v>109</v>
      </c>
      <c r="B111" s="15" t="n">
        <v>590</v>
      </c>
      <c r="C111" s="16" t="s">
        <v>224</v>
      </c>
      <c r="D111" s="17" t="s">
        <v>225</v>
      </c>
      <c r="E111" s="15" t="n">
        <v>2</v>
      </c>
      <c r="F111" s="14" t="n">
        <v>4</v>
      </c>
      <c r="G111" s="23" t="n">
        <f aca="false">F111/E111</f>
        <v>2</v>
      </c>
      <c r="H111" s="23"/>
      <c r="I111" s="14" t="n">
        <v>2</v>
      </c>
      <c r="J111" s="25" t="n">
        <f aca="false">I111*6</f>
        <v>12</v>
      </c>
    </row>
    <row r="112" customFormat="false" ht="14.25" hidden="false" customHeight="false" outlineLevel="0" collapsed="false">
      <c r="A112" s="14"/>
      <c r="B112" s="14"/>
      <c r="C112" s="14"/>
      <c r="D112" s="19" t="s">
        <v>9</v>
      </c>
      <c r="E112" s="14" t="n">
        <f aca="false">SUM(E3:E111)</f>
        <v>694</v>
      </c>
      <c r="F112" s="14" t="n">
        <f aca="false">SUM(F3:F111)</f>
        <v>1657</v>
      </c>
      <c r="G112" s="23" t="n">
        <f aca="false">F112/E112</f>
        <v>2.38760806916427</v>
      </c>
      <c r="H112" s="23"/>
      <c r="I112" s="14" t="n">
        <f aca="false">SUM(I3:I111)</f>
        <v>935</v>
      </c>
      <c r="J112" s="14" t="n">
        <f aca="false">SUM(J3:J111)</f>
        <v>5610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3-10-09T06:51:58Z</cp:lastPrinted>
  <dcterms:modified xsi:type="dcterms:W3CDTF">2014-03-07T06:4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