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TNQYSW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V3" activePane="bottomRight" state="frozen"/>
      <selection pane="topLeft" activeCell="A1" activeCellId="0" sqref="A1"/>
      <selection pane="topRight" activeCell="CV1" activeCellId="0" sqref="CV1"/>
      <selection pane="bottomLeft" activeCell="A3" activeCellId="0" sqref="A3"/>
      <selection pane="bottomRight" activeCell="D11" activeCellId="0" sqref="D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8" min="13" style="1" width="3.75"/>
    <col collapsed="false" customWidth="true" hidden="false" outlineLevel="0" max="39" min="39" style="1" width="15.62"/>
    <col collapsed="false" customWidth="true" hidden="false" outlineLevel="0" max="99" min="40" style="1" width="3.75"/>
    <col collapsed="false" customWidth="true" hidden="false" outlineLevel="0" max="100" min="100" style="3" width="3.75"/>
    <col collapsed="false" customWidth="true" hidden="false" outlineLevel="0" max="125" min="10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1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1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1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 t="n">
        <v>1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1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1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1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1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1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 t="n">
        <v>2</v>
      </c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1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2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1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 t="n">
        <v>2</v>
      </c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2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1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1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 t="n">
        <v>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1" t="n">
        <v>2</v>
      </c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7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1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 t="n">
        <v>2</v>
      </c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1" t="n">
        <v>1</v>
      </c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3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 t="n">
        <v>10</v>
      </c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1" t="n">
        <v>10</v>
      </c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20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 t="n">
        <v>10</v>
      </c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1" t="n">
        <v>5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15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1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1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1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 t="n">
        <v>5</v>
      </c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1" t="n">
        <v>5</v>
      </c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1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1" t="n">
        <v>5</v>
      </c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5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1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1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1" t="n">
        <v>4</v>
      </c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4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1" t="n">
        <v>5</v>
      </c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5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1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1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 t="n">
        <v>1</v>
      </c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1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1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1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1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1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1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1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1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1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1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1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1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1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1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1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1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1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1" t="n">
        <v>2</v>
      </c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2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1" t="n">
        <v>3</v>
      </c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3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23" t="s">
        <v>226</v>
      </c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11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12"/>
      <c r="EC50" s="23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7</v>
      </c>
      <c r="E51" s="15"/>
      <c r="F51" s="16" t="s">
        <v>189</v>
      </c>
      <c r="G51" s="15" t="n">
        <v>6.2</v>
      </c>
      <c r="H51" s="15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15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 t="s">
        <v>228</v>
      </c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11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12"/>
      <c r="EC51" s="23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5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11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12"/>
      <c r="EC52" s="23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5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11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12"/>
      <c r="EC53" s="23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4</v>
      </c>
      <c r="E54" s="15"/>
      <c r="F54" s="16" t="s">
        <v>192</v>
      </c>
      <c r="G54" s="2" t="n">
        <v>2.5</v>
      </c>
      <c r="H54" s="25" t="s">
        <v>235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5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 t="n">
        <v>1</v>
      </c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11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12"/>
      <c r="EC54" s="23" t="n">
        <f aca="false">SUM(I54:EB54)</f>
        <v>1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6</v>
      </c>
      <c r="E55" s="16" t="s">
        <v>237</v>
      </c>
      <c r="F55" s="16" t="s">
        <v>189</v>
      </c>
      <c r="G55" s="15" t="n">
        <v>2</v>
      </c>
      <c r="H55" s="15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5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11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12"/>
      <c r="EC55" s="23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15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11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12"/>
      <c r="EC56" s="23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15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11" t="n">
        <v>1</v>
      </c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12"/>
      <c r="EC57" s="23" t="n">
        <f aca="false">SUM(I57:EB57)</f>
        <v>1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15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11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12"/>
      <c r="EC58" s="23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5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11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12"/>
      <c r="EC59" s="23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15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11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12"/>
      <c r="EC60" s="23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15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 t="n">
        <v>10</v>
      </c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11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12"/>
      <c r="EC61" s="23" t="n">
        <f aca="false">SUM(I61:EB61)</f>
        <v>1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15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11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12"/>
      <c r="EC62" s="23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51</v>
      </c>
      <c r="E63" s="15" t="s">
        <v>252</v>
      </c>
      <c r="F63" s="16" t="s">
        <v>165</v>
      </c>
      <c r="G63" s="15"/>
      <c r="H63" s="15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15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11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12"/>
      <c r="EC63" s="23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51</v>
      </c>
      <c r="E64" s="15" t="s">
        <v>253</v>
      </c>
      <c r="F64" s="16" t="s">
        <v>165</v>
      </c>
      <c r="G64" s="15"/>
      <c r="H64" s="15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15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11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12"/>
      <c r="EC64" s="23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51</v>
      </c>
      <c r="E65" s="15" t="s">
        <v>254</v>
      </c>
      <c r="F65" s="16" t="s">
        <v>165</v>
      </c>
      <c r="G65" s="15" t="n">
        <v>6.8</v>
      </c>
      <c r="H65" s="15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15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11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12"/>
      <c r="EC65" s="23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15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11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12"/>
      <c r="EC66" s="23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15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11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12"/>
      <c r="EC67" s="23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15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11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12"/>
      <c r="EC68" s="23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15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11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12"/>
      <c r="EC69" s="23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60</v>
      </c>
      <c r="E70" s="16" t="s">
        <v>135</v>
      </c>
      <c r="F70" s="16" t="s">
        <v>192</v>
      </c>
      <c r="G70" s="15" t="n">
        <v>10.5</v>
      </c>
      <c r="H70" s="15" t="s">
        <v>261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15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11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12"/>
      <c r="EC70" s="23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60</v>
      </c>
      <c r="E71" s="16" t="s">
        <v>138</v>
      </c>
      <c r="F71" s="17" t="s">
        <v>192</v>
      </c>
      <c r="G71" s="17" t="n">
        <v>8.5</v>
      </c>
      <c r="H71" s="15" t="s">
        <v>262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15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11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12"/>
      <c r="EC71" s="23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60</v>
      </c>
      <c r="E72" s="16" t="s">
        <v>139</v>
      </c>
      <c r="F72" s="16" t="s">
        <v>192</v>
      </c>
      <c r="G72" s="15" t="n">
        <v>8</v>
      </c>
      <c r="H72" s="15" t="s">
        <v>263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15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11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12"/>
      <c r="EC72" s="23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15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11" t="n">
        <v>10</v>
      </c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12"/>
      <c r="EC73" s="23" t="n">
        <f aca="false">SUM(I73:EB73)</f>
        <v>1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15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11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12"/>
      <c r="EC74" s="23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19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15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 t="n">
        <v>2</v>
      </c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11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12"/>
      <c r="EC75" s="23" t="n">
        <f aca="false">SUM(I75:EB75)</f>
        <v>2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15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 t="n">
        <v>2</v>
      </c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11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12"/>
      <c r="EC76" s="23" t="n">
        <f aca="false">SUM(I76:EB76)</f>
        <v>2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89</v>
      </c>
      <c r="G77" s="15" t="n">
        <v>1.9</v>
      </c>
      <c r="H77" s="16" t="s">
        <v>273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15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11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12"/>
      <c r="EC77" s="23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89</v>
      </c>
      <c r="G78" s="15" t="n">
        <v>9</v>
      </c>
      <c r="H78" s="16" t="s">
        <v>273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15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11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12"/>
      <c r="EC78" s="23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15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11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12"/>
      <c r="EC79" s="23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69</v>
      </c>
      <c r="G80" s="15" t="n">
        <v>2.2</v>
      </c>
      <c r="H80" s="16" t="s">
        <v>273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15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11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12"/>
      <c r="EC80" s="23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15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11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12"/>
      <c r="EC81" s="23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15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11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12"/>
      <c r="EC82" s="23" t="n">
        <f aca="false">SUM(I82:EB82)</f>
        <v>0</v>
      </c>
    </row>
    <row r="83" customFormat="false" ht="15" hidden="false" customHeight="true" outlineLevel="0" collapsed="false">
      <c r="A83" s="13"/>
      <c r="B83" s="27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15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11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12"/>
      <c r="EC83" s="23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15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11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12"/>
      <c r="EC84" s="23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15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11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12"/>
      <c r="EC85" s="23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15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11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12"/>
      <c r="EC86" s="23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15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11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12"/>
      <c r="EC87" s="23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7</v>
      </c>
      <c r="E88" s="15"/>
      <c r="F88" s="16" t="s">
        <v>189</v>
      </c>
      <c r="G88" s="15" t="n">
        <v>18.5</v>
      </c>
      <c r="H88" s="16" t="s">
        <v>273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15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11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12"/>
      <c r="EC88" s="23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15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11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12"/>
      <c r="EC89" s="23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15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11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12"/>
      <c r="EC90" s="23" t="n">
        <f aca="false">SUM(I90:EB90)</f>
        <v>0</v>
      </c>
    </row>
    <row r="91" customFormat="false" ht="24.95" hidden="false" customHeight="true" outlineLevel="0" collapsed="false">
      <c r="A91" s="13" t="s">
        <v>289</v>
      </c>
      <c r="B91" s="19" t="s">
        <v>280</v>
      </c>
      <c r="C91" s="15" t="n">
        <v>82</v>
      </c>
      <c r="D91" s="16" t="s">
        <v>290</v>
      </c>
      <c r="E91" s="17" t="s">
        <v>291</v>
      </c>
      <c r="F91" s="17" t="s">
        <v>209</v>
      </c>
      <c r="G91" s="17" t="n">
        <v>55</v>
      </c>
      <c r="H91" s="16" t="s">
        <v>292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15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11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2"/>
      <c r="EC91" s="23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90</v>
      </c>
      <c r="E92" s="16" t="s">
        <v>293</v>
      </c>
      <c r="F92" s="16" t="s">
        <v>209</v>
      </c>
      <c r="G92" s="15" t="n">
        <v>25</v>
      </c>
      <c r="H92" s="16" t="s">
        <v>292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5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11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2"/>
      <c r="EC92" s="23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4</v>
      </c>
      <c r="E93" s="15"/>
      <c r="F93" s="16" t="s">
        <v>209</v>
      </c>
      <c r="G93" s="15" t="n">
        <v>25</v>
      </c>
      <c r="H93" s="16" t="s">
        <v>292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5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11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2"/>
      <c r="EC93" s="23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5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11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2"/>
      <c r="EC94" s="23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5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11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2"/>
      <c r="EC95" s="23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5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11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2"/>
      <c r="EC96" s="23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5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11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2"/>
      <c r="EC97" s="23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5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11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2"/>
      <c r="EC98" s="23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5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11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2"/>
      <c r="EC99" s="23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5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11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2"/>
      <c r="EC100" s="23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5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11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2"/>
      <c r="EC101" s="23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5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11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2"/>
      <c r="EC102" s="23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5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11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2"/>
      <c r="EC103" s="23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5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11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2"/>
      <c r="EC104" s="23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6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5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11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2"/>
      <c r="EC105" s="23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6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5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 t="n">
        <v>1</v>
      </c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11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2"/>
      <c r="EC106" s="23" t="n">
        <f aca="false">SUM(I106:EB106)</f>
        <v>1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6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5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11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2"/>
      <c r="EC107" s="23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6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5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11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2"/>
      <c r="EC108" s="23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6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5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11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2"/>
      <c r="EC109" s="23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6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5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11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2"/>
      <c r="EC110" s="23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6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5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11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2"/>
      <c r="EC111" s="23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6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5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11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2"/>
      <c r="EC112" s="23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6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5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11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2"/>
      <c r="EC113" s="23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6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5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11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2"/>
      <c r="EC114" s="23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5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11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2"/>
      <c r="EC115" s="23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5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11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2"/>
      <c r="EC116" s="23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6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5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 t="n">
        <v>2</v>
      </c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11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2"/>
      <c r="EC117" s="23" t="n">
        <f aca="false">SUM(I117:EB117)</f>
        <v>2</v>
      </c>
    </row>
    <row r="118" customFormat="false" ht="21.75" hidden="false" customHeight="true" outlineLevel="0" collapsed="false">
      <c r="A118" s="29" t="s">
        <v>336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7T05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