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M20" activeCellId="0" sqref="AM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15.63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n">
        <v>1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 t="n">
        <v>2</v>
      </c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 t="n">
        <v>2</v>
      </c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2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 t="n">
        <v>5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 t="n">
        <v>2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 t="n">
        <v>10</v>
      </c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 t="n">
        <v>10</v>
      </c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 t="n">
        <v>5</v>
      </c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 t="n">
        <v>1</v>
      </c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21" t="s">
        <v>226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 t="s">
        <v>228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 t="n">
        <v>1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 t="n">
        <v>10</v>
      </c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1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 t="n">
        <v>2</v>
      </c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 t="n">
        <v>2</v>
      </c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 t="n">
        <v>1</v>
      </c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1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 t="n">
        <v>2</v>
      </c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2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3-05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