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附表：</t>
  </si>
  <si>
    <t xml:space="preserve">商业各单位指标任务分解表</t>
  </si>
  <si>
    <r>
      <rPr>
        <sz val="10"/>
        <rFont val="Noto Sans"/>
        <family val="2"/>
      </rPr>
      <t xml:space="preserve">考核期间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月</t>
    </r>
  </si>
  <si>
    <t xml:space="preserve">序
号</t>
  </si>
  <si>
    <t xml:space="preserve">单    位</t>
  </si>
  <si>
    <t xml:space="preserve">指标
总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指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
小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指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
小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指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
小计</t>
    </r>
  </si>
  <si>
    <t xml:space="preserve">合计</t>
  </si>
  <si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收款</t>
    </r>
  </si>
  <si>
    <t xml:space="preserve">第一周</t>
  </si>
  <si>
    <t xml:space="preserve">第二周</t>
  </si>
  <si>
    <t xml:space="preserve">第三周</t>
  </si>
  <si>
    <t xml:space="preserve">第四周</t>
  </si>
  <si>
    <t xml:space="preserve">重庆桐君阁股份有限公司中药保健品分公司</t>
  </si>
  <si>
    <t xml:space="preserve">重庆桐君阁股份有限公司医药销售分公司</t>
  </si>
  <si>
    <t xml:space="preserve">成都西部医药经营有限公司</t>
  </si>
  <si>
    <t xml:space="preserve">乐山分中心</t>
  </si>
  <si>
    <t xml:space="preserve">资阳分中心</t>
  </si>
  <si>
    <t xml:space="preserve">重庆桐君阁股份有限公司医药批发分公司</t>
  </si>
  <si>
    <t xml:space="preserve">重庆桐君阁股份有限公司万州物流中心</t>
  </si>
  <si>
    <t xml:space="preserve">重庆市永川区中药材公司</t>
  </si>
  <si>
    <t xml:space="preserve">四川太极大药房连锁有限公司</t>
  </si>
  <si>
    <t xml:space="preserve">重庆桐君阁大药房连锁有限责任公司</t>
  </si>
  <si>
    <t xml:space="preserve">太极集团四川德阳荣升药业有限公司</t>
  </si>
  <si>
    <t xml:space="preserve">太极集团四川德阳大中药业有限公司</t>
  </si>
  <si>
    <t xml:space="preserve">重庆西部医药商城有限责任公司</t>
  </si>
  <si>
    <t xml:space="preserve">太极集团重庆市沙坪坝区医药有限公司</t>
  </si>
  <si>
    <t xml:space="preserve">重庆市医药保健品进出口有限公司</t>
  </si>
  <si>
    <t xml:space="preserve">天津桐君阁大药房有限责任公司</t>
  </si>
  <si>
    <t xml:space="preserve">四川省自贡医药有限公司</t>
  </si>
  <si>
    <t xml:space="preserve">宜宾分中心</t>
  </si>
  <si>
    <t xml:space="preserve">四川省绵阳药业集团公司</t>
  </si>
  <si>
    <t xml:space="preserve">广元分中心</t>
  </si>
  <si>
    <t xml:space="preserve">上海太极医药物流有限公司</t>
  </si>
  <si>
    <t xml:space="preserve">重庆中药材公司</t>
  </si>
  <si>
    <t xml:space="preserve">太极集团重庆中药二厂有限公司</t>
  </si>
  <si>
    <t xml:space="preserve">泸州分中心</t>
  </si>
  <si>
    <t xml:space="preserve">太极集团重庆桐君阁药厂有限公司</t>
  </si>
  <si>
    <t xml:space="preserve">达州分中心</t>
  </si>
  <si>
    <t xml:space="preserve">合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5" activeCellId="0" sqref="U25"/>
    </sheetView>
  </sheetViews>
  <sheetFormatPr defaultColWidth="10.98437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9.49"/>
    <col collapsed="false" customWidth="true" hidden="false" outlineLevel="0" max="3" min="3" style="3" width="11.56"/>
    <col collapsed="false" customWidth="true" hidden="false" outlineLevel="0" max="4" min="4" style="3" width="0.45"/>
    <col collapsed="false" customWidth="true" hidden="false" outlineLevel="0" max="5" min="5" style="2" width="10.32"/>
    <col collapsed="false" customWidth="true" hidden="false" outlineLevel="0" max="6" min="6" style="3" width="6.94"/>
    <col collapsed="false" customWidth="true" hidden="false" outlineLevel="0" max="7" min="7" style="3" width="0.45"/>
    <col collapsed="false" customWidth="true" hidden="false" outlineLevel="0" max="12" min="8" style="3" width="9.41"/>
    <col collapsed="false" customWidth="true" hidden="false" outlineLevel="0" max="13" min="13" style="3" width="0.45"/>
    <col collapsed="false" customWidth="true" hidden="false" outlineLevel="0" max="18" min="14" style="3" width="9.41"/>
    <col collapsed="false" customWidth="true" hidden="false" outlineLevel="0" max="19" min="19" style="3" width="0.45"/>
    <col collapsed="false" customWidth="true" hidden="false" outlineLevel="0" max="20" min="20" style="3" width="12.95"/>
    <col collapsed="false" customWidth="true" hidden="false" outlineLevel="0" max="25" min="21" style="2" width="11.1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" hidden="false" customHeight="true" outlineLevel="0" collapsed="false">
      <c r="A3" s="4" t="s">
        <v>2</v>
      </c>
    </row>
    <row r="5" s="11" customFormat="true" ht="18" hidden="false" customHeight="true" outlineLevel="0" collapsed="false">
      <c r="A5" s="6" t="s">
        <v>3</v>
      </c>
      <c r="B5" s="7" t="s">
        <v>4</v>
      </c>
      <c r="C5" s="6" t="s">
        <v>5</v>
      </c>
      <c r="D5" s="8"/>
      <c r="E5" s="9" t="s">
        <v>6</v>
      </c>
      <c r="F5" s="8" t="s">
        <v>7</v>
      </c>
      <c r="G5" s="8"/>
      <c r="H5" s="10" t="s">
        <v>8</v>
      </c>
      <c r="I5" s="10"/>
      <c r="J5" s="10"/>
      <c r="K5" s="10"/>
      <c r="L5" s="8" t="s">
        <v>9</v>
      </c>
      <c r="M5" s="8" t="n">
        <v>2</v>
      </c>
      <c r="N5" s="10" t="s">
        <v>10</v>
      </c>
      <c r="O5" s="10"/>
      <c r="P5" s="10"/>
      <c r="Q5" s="10"/>
      <c r="R5" s="8" t="s">
        <v>11</v>
      </c>
      <c r="S5" s="8"/>
      <c r="T5" s="7" t="s">
        <v>12</v>
      </c>
      <c r="U5" s="3"/>
      <c r="V5" s="3"/>
      <c r="W5" s="3"/>
      <c r="X5" s="3"/>
      <c r="Y5" s="3"/>
    </row>
    <row r="6" s="11" customFormat="true" ht="18" hidden="false" customHeight="true" outlineLevel="0" collapsed="false">
      <c r="A6" s="6"/>
      <c r="B6" s="6"/>
      <c r="C6" s="6"/>
      <c r="D6" s="8"/>
      <c r="E6" s="10" t="s">
        <v>13</v>
      </c>
      <c r="F6" s="8"/>
      <c r="G6" s="8"/>
      <c r="H6" s="7" t="s">
        <v>14</v>
      </c>
      <c r="I6" s="7" t="s">
        <v>15</v>
      </c>
      <c r="J6" s="7" t="s">
        <v>16</v>
      </c>
      <c r="K6" s="7" t="s">
        <v>17</v>
      </c>
      <c r="L6" s="8"/>
      <c r="M6" s="8"/>
      <c r="N6" s="7" t="s">
        <v>14</v>
      </c>
      <c r="O6" s="7" t="s">
        <v>15</v>
      </c>
      <c r="P6" s="7" t="s">
        <v>16</v>
      </c>
      <c r="Q6" s="7" t="s">
        <v>17</v>
      </c>
      <c r="R6" s="8"/>
      <c r="S6" s="8"/>
      <c r="T6" s="7"/>
      <c r="U6" s="3"/>
      <c r="V6" s="3"/>
      <c r="W6" s="3"/>
      <c r="X6" s="3"/>
      <c r="Y6" s="3"/>
    </row>
    <row r="7" customFormat="false" ht="18" hidden="false" customHeight="true" outlineLevel="0" collapsed="false">
      <c r="A7" s="10" t="n">
        <v>1</v>
      </c>
      <c r="B7" s="12" t="s">
        <v>18</v>
      </c>
      <c r="C7" s="13" t="n">
        <v>152.34</v>
      </c>
      <c r="D7" s="8"/>
      <c r="E7" s="13" t="n">
        <v>40.78</v>
      </c>
      <c r="F7" s="13" t="n">
        <v>40.78</v>
      </c>
      <c r="G7" s="8"/>
      <c r="H7" s="14" t="n">
        <v>12.7</v>
      </c>
      <c r="I7" s="14" t="n">
        <v>12.7</v>
      </c>
      <c r="J7" s="14" t="n">
        <v>12.7</v>
      </c>
      <c r="K7" s="13" t="n">
        <v>12.68</v>
      </c>
      <c r="L7" s="13" t="n">
        <f aca="false">SUM(H7:K7)</f>
        <v>50.78</v>
      </c>
      <c r="M7" s="8"/>
      <c r="N7" s="14" t="n">
        <v>15.2</v>
      </c>
      <c r="O7" s="14" t="n">
        <v>15.2</v>
      </c>
      <c r="P7" s="14" t="n">
        <v>15.2</v>
      </c>
      <c r="Q7" s="13" t="n">
        <v>15.18</v>
      </c>
      <c r="R7" s="13" t="n">
        <f aca="false">SUM(N7:Q7)</f>
        <v>60.78</v>
      </c>
      <c r="S7" s="8"/>
      <c r="T7" s="10" t="n">
        <f aca="false">F7+L7+R7</f>
        <v>152.34</v>
      </c>
    </row>
    <row r="8" customFormat="false" ht="18" hidden="false" customHeight="true" outlineLevel="0" collapsed="false">
      <c r="A8" s="10" t="n">
        <v>2</v>
      </c>
      <c r="B8" s="15" t="s">
        <v>19</v>
      </c>
      <c r="C8" s="13" t="n">
        <v>1350</v>
      </c>
      <c r="D8" s="8"/>
      <c r="E8" s="13" t="n">
        <v>300</v>
      </c>
      <c r="F8" s="13" t="n">
        <f aca="false">SUM(E8:E8)</f>
        <v>300</v>
      </c>
      <c r="G8" s="8"/>
      <c r="H8" s="13" t="n">
        <v>137.5</v>
      </c>
      <c r="I8" s="13" t="n">
        <v>137.5</v>
      </c>
      <c r="J8" s="13" t="n">
        <v>137.5</v>
      </c>
      <c r="K8" s="13" t="n">
        <v>137.5</v>
      </c>
      <c r="L8" s="13" t="n">
        <f aca="false">SUM(H8:K8)</f>
        <v>550</v>
      </c>
      <c r="M8" s="8"/>
      <c r="N8" s="13" t="n">
        <v>125</v>
      </c>
      <c r="O8" s="13" t="n">
        <v>125</v>
      </c>
      <c r="P8" s="13" t="n">
        <v>125</v>
      </c>
      <c r="Q8" s="13" t="n">
        <v>125</v>
      </c>
      <c r="R8" s="13" t="n">
        <f aca="false">SUM(N8:Q8)</f>
        <v>500</v>
      </c>
      <c r="S8" s="8"/>
      <c r="T8" s="10" t="n">
        <f aca="false">F8+L8+R8</f>
        <v>1350</v>
      </c>
    </row>
    <row r="9" customFormat="false" ht="18" hidden="false" customHeight="true" outlineLevel="0" collapsed="false">
      <c r="A9" s="10" t="n">
        <v>3</v>
      </c>
      <c r="B9" s="15" t="s">
        <v>20</v>
      </c>
      <c r="C9" s="13" t="n">
        <v>4200</v>
      </c>
      <c r="D9" s="8"/>
      <c r="E9" s="13" t="n">
        <v>1100</v>
      </c>
      <c r="F9" s="13" t="n">
        <f aca="false">SUM(E9:E9)</f>
        <v>1100</v>
      </c>
      <c r="G9" s="8"/>
      <c r="H9" s="13" t="n">
        <v>387.5</v>
      </c>
      <c r="I9" s="13" t="n">
        <v>387.5</v>
      </c>
      <c r="J9" s="13" t="n">
        <v>387.5</v>
      </c>
      <c r="K9" s="13" t="n">
        <v>387.5</v>
      </c>
      <c r="L9" s="13" t="n">
        <f aca="false">SUM(H9:K9)</f>
        <v>1550</v>
      </c>
      <c r="M9" s="8"/>
      <c r="N9" s="13" t="n">
        <v>387.5</v>
      </c>
      <c r="O9" s="13" t="n">
        <v>387.5</v>
      </c>
      <c r="P9" s="13" t="n">
        <v>387.5</v>
      </c>
      <c r="Q9" s="13" t="n">
        <v>387.5</v>
      </c>
      <c r="R9" s="13" t="n">
        <f aca="false">SUM(N9:Q9)</f>
        <v>1550</v>
      </c>
      <c r="S9" s="8"/>
      <c r="T9" s="10" t="n">
        <f aca="false">F9+L9+R9</f>
        <v>4200</v>
      </c>
    </row>
    <row r="10" customFormat="false" ht="18" hidden="false" customHeight="true" outlineLevel="0" collapsed="false">
      <c r="A10" s="10"/>
      <c r="B10" s="15" t="s">
        <v>21</v>
      </c>
      <c r="C10" s="13" t="n">
        <v>80</v>
      </c>
      <c r="D10" s="8"/>
      <c r="E10" s="13" t="n">
        <v>35</v>
      </c>
      <c r="F10" s="13" t="n">
        <f aca="false">SUM(E10:E10)</f>
        <v>35</v>
      </c>
      <c r="G10" s="8"/>
      <c r="H10" s="13" t="n">
        <v>7.5</v>
      </c>
      <c r="I10" s="13" t="n">
        <v>7.5</v>
      </c>
      <c r="J10" s="13" t="n">
        <v>7.5</v>
      </c>
      <c r="K10" s="13" t="n">
        <v>7.5</v>
      </c>
      <c r="L10" s="13" t="n">
        <f aca="false">SUM(H10:K10)</f>
        <v>30</v>
      </c>
      <c r="M10" s="8"/>
      <c r="N10" s="13" t="n">
        <v>3.75</v>
      </c>
      <c r="O10" s="13" t="n">
        <v>3.75</v>
      </c>
      <c r="P10" s="13" t="n">
        <v>3.75</v>
      </c>
      <c r="Q10" s="13" t="n">
        <v>3.75</v>
      </c>
      <c r="R10" s="13" t="n">
        <f aca="false">SUM(N10:Q10)</f>
        <v>15</v>
      </c>
      <c r="S10" s="8"/>
      <c r="T10" s="10" t="n">
        <f aca="false">F10+L10+R10</f>
        <v>80</v>
      </c>
    </row>
    <row r="11" customFormat="false" ht="18" hidden="false" customHeight="true" outlineLevel="0" collapsed="false">
      <c r="A11" s="10"/>
      <c r="B11" s="15" t="s">
        <v>22</v>
      </c>
      <c r="C11" s="13" t="n">
        <v>45</v>
      </c>
      <c r="D11" s="8"/>
      <c r="E11" s="13" t="n">
        <v>8</v>
      </c>
      <c r="F11" s="13" t="n">
        <f aca="false">SUM(E11:E11)</f>
        <v>8</v>
      </c>
      <c r="G11" s="8"/>
      <c r="H11" s="13" t="n">
        <v>5.25</v>
      </c>
      <c r="I11" s="13" t="n">
        <v>5.25</v>
      </c>
      <c r="J11" s="13" t="n">
        <v>5.25</v>
      </c>
      <c r="K11" s="13" t="n">
        <v>5.25</v>
      </c>
      <c r="L11" s="13" t="n">
        <f aca="false">SUM(H11:K11)</f>
        <v>21</v>
      </c>
      <c r="M11" s="8"/>
      <c r="N11" s="13" t="n">
        <v>4</v>
      </c>
      <c r="O11" s="13" t="n">
        <v>4</v>
      </c>
      <c r="P11" s="13" t="n">
        <v>4</v>
      </c>
      <c r="Q11" s="13" t="n">
        <v>4</v>
      </c>
      <c r="R11" s="13" t="n">
        <f aca="false">SUM(N11:Q11)</f>
        <v>16</v>
      </c>
      <c r="S11" s="8"/>
      <c r="T11" s="10" t="n">
        <f aca="false">F11+L11+R11</f>
        <v>45</v>
      </c>
    </row>
    <row r="12" customFormat="false" ht="18" hidden="false" customHeight="true" outlineLevel="0" collapsed="false">
      <c r="A12" s="10" t="n">
        <v>4</v>
      </c>
      <c r="B12" s="15" t="s">
        <v>23</v>
      </c>
      <c r="C12" s="13" t="n">
        <v>1100</v>
      </c>
      <c r="D12" s="8"/>
      <c r="E12" s="13" t="n">
        <v>250</v>
      </c>
      <c r="F12" s="13" t="n">
        <f aca="false">SUM(E12:E12)</f>
        <v>250</v>
      </c>
      <c r="G12" s="8"/>
      <c r="H12" s="13" t="n">
        <v>100</v>
      </c>
      <c r="I12" s="13" t="n">
        <v>100</v>
      </c>
      <c r="J12" s="13" t="n">
        <v>100</v>
      </c>
      <c r="K12" s="13" t="n">
        <v>100</v>
      </c>
      <c r="L12" s="13" t="n">
        <f aca="false">SUM(H12:K12)</f>
        <v>400</v>
      </c>
      <c r="M12" s="8"/>
      <c r="N12" s="13" t="n">
        <v>112.5</v>
      </c>
      <c r="O12" s="13" t="n">
        <v>112.5</v>
      </c>
      <c r="P12" s="13" t="n">
        <v>112.5</v>
      </c>
      <c r="Q12" s="13" t="n">
        <v>112.5</v>
      </c>
      <c r="R12" s="13" t="n">
        <f aca="false">SUM(N12:Q12)</f>
        <v>450</v>
      </c>
      <c r="S12" s="8"/>
      <c r="T12" s="10" t="n">
        <f aca="false">F12+L12+R12</f>
        <v>1100</v>
      </c>
    </row>
    <row r="13" customFormat="false" ht="18" hidden="false" customHeight="true" outlineLevel="0" collapsed="false">
      <c r="A13" s="10" t="n">
        <v>5</v>
      </c>
      <c r="B13" s="15" t="s">
        <v>24</v>
      </c>
      <c r="C13" s="13" t="n">
        <v>160</v>
      </c>
      <c r="D13" s="8"/>
      <c r="E13" s="13" t="n">
        <v>50</v>
      </c>
      <c r="F13" s="13" t="n">
        <f aca="false">SUM(E13:E13)</f>
        <v>50</v>
      </c>
      <c r="G13" s="8"/>
      <c r="H13" s="13" t="n">
        <v>15</v>
      </c>
      <c r="I13" s="13" t="n">
        <v>15</v>
      </c>
      <c r="J13" s="13" t="n">
        <v>15</v>
      </c>
      <c r="K13" s="13" t="n">
        <v>15</v>
      </c>
      <c r="L13" s="13" t="n">
        <f aca="false">SUM(H13:K13)</f>
        <v>60</v>
      </c>
      <c r="M13" s="8"/>
      <c r="N13" s="13" t="n">
        <v>12.5</v>
      </c>
      <c r="O13" s="13" t="n">
        <v>12.5</v>
      </c>
      <c r="P13" s="13" t="n">
        <v>12.5</v>
      </c>
      <c r="Q13" s="13" t="n">
        <v>12.5</v>
      </c>
      <c r="R13" s="13" t="n">
        <f aca="false">SUM(N13:Q13)</f>
        <v>50</v>
      </c>
      <c r="S13" s="8"/>
      <c r="T13" s="10" t="n">
        <f aca="false">F13+L13+R13</f>
        <v>160</v>
      </c>
    </row>
    <row r="14" customFormat="false" ht="18" hidden="false" customHeight="true" outlineLevel="0" collapsed="false">
      <c r="A14" s="10" t="n">
        <v>6</v>
      </c>
      <c r="B14" s="15" t="s">
        <v>25</v>
      </c>
      <c r="C14" s="13" t="n">
        <v>320</v>
      </c>
      <c r="D14" s="8"/>
      <c r="E14" s="13" t="n">
        <v>100</v>
      </c>
      <c r="F14" s="13" t="n">
        <f aca="false">SUM(E14:E14)</f>
        <v>100</v>
      </c>
      <c r="G14" s="8"/>
      <c r="H14" s="13" t="n">
        <v>27.5</v>
      </c>
      <c r="I14" s="13" t="n">
        <v>27.5</v>
      </c>
      <c r="J14" s="13" t="n">
        <v>27.5</v>
      </c>
      <c r="K14" s="13" t="n">
        <v>27.5</v>
      </c>
      <c r="L14" s="13" t="n">
        <f aca="false">SUM(H14:K14)</f>
        <v>110</v>
      </c>
      <c r="M14" s="8"/>
      <c r="N14" s="13" t="n">
        <v>27.5</v>
      </c>
      <c r="O14" s="13" t="n">
        <v>27.5</v>
      </c>
      <c r="P14" s="13" t="n">
        <v>27.5</v>
      </c>
      <c r="Q14" s="13" t="n">
        <v>27.5</v>
      </c>
      <c r="R14" s="13" t="n">
        <f aca="false">SUM(N14:Q14)</f>
        <v>110</v>
      </c>
      <c r="S14" s="8"/>
      <c r="T14" s="10" t="n">
        <f aca="false">F14+L14+R14</f>
        <v>320</v>
      </c>
    </row>
    <row r="15" customFormat="false" ht="18" hidden="false" customHeight="true" outlineLevel="0" collapsed="false">
      <c r="A15" s="10" t="n">
        <v>7</v>
      </c>
      <c r="B15" s="16" t="s">
        <v>26</v>
      </c>
      <c r="C15" s="13" t="n">
        <v>250</v>
      </c>
      <c r="D15" s="8"/>
      <c r="E15" s="13" t="n">
        <v>60</v>
      </c>
      <c r="F15" s="13" t="n">
        <f aca="false">SUM(E15:E15)</f>
        <v>60</v>
      </c>
      <c r="G15" s="8"/>
      <c r="H15" s="13" t="n">
        <v>24</v>
      </c>
      <c r="I15" s="13" t="n">
        <v>24</v>
      </c>
      <c r="J15" s="13" t="n">
        <v>24</v>
      </c>
      <c r="K15" s="13" t="n">
        <v>23</v>
      </c>
      <c r="L15" s="13" t="n">
        <f aca="false">SUM(H15:K15)</f>
        <v>95</v>
      </c>
      <c r="M15" s="8"/>
      <c r="N15" s="13" t="n">
        <v>24</v>
      </c>
      <c r="O15" s="13" t="n">
        <v>24</v>
      </c>
      <c r="P15" s="13" t="n">
        <v>24</v>
      </c>
      <c r="Q15" s="13" t="n">
        <v>23</v>
      </c>
      <c r="R15" s="13" t="n">
        <f aca="false">SUM(N15:Q15)</f>
        <v>95</v>
      </c>
      <c r="S15" s="8"/>
      <c r="T15" s="10" t="n">
        <f aca="false">F15+L15+R15</f>
        <v>250</v>
      </c>
    </row>
    <row r="16" customFormat="false" ht="18" hidden="false" customHeight="true" outlineLevel="0" collapsed="false">
      <c r="A16" s="10" t="n">
        <v>8</v>
      </c>
      <c r="B16" s="15" t="s">
        <v>27</v>
      </c>
      <c r="C16" s="13" t="n">
        <v>640</v>
      </c>
      <c r="D16" s="8"/>
      <c r="E16" s="13" t="n">
        <v>180</v>
      </c>
      <c r="F16" s="13" t="n">
        <f aca="false">SUM(E16:E16)</f>
        <v>180</v>
      </c>
      <c r="G16" s="8"/>
      <c r="H16" s="13" t="n">
        <v>58</v>
      </c>
      <c r="I16" s="13" t="n">
        <v>58</v>
      </c>
      <c r="J16" s="13" t="n">
        <v>58</v>
      </c>
      <c r="K16" s="13" t="n">
        <v>56</v>
      </c>
      <c r="L16" s="13" t="n">
        <f aca="false">SUM(H16:K16)</f>
        <v>230</v>
      </c>
      <c r="M16" s="8"/>
      <c r="N16" s="13" t="n">
        <v>58</v>
      </c>
      <c r="O16" s="13" t="n">
        <v>58</v>
      </c>
      <c r="P16" s="13" t="n">
        <v>58</v>
      </c>
      <c r="Q16" s="13" t="n">
        <v>56</v>
      </c>
      <c r="R16" s="13" t="n">
        <f aca="false">SUM(N16:Q16)</f>
        <v>230</v>
      </c>
      <c r="S16" s="8"/>
      <c r="T16" s="10" t="n">
        <f aca="false">F16+L16+R16</f>
        <v>640</v>
      </c>
    </row>
    <row r="17" customFormat="false" ht="18" hidden="false" customHeight="true" outlineLevel="0" collapsed="false">
      <c r="A17" s="10" t="n">
        <v>9</v>
      </c>
      <c r="B17" s="15" t="s">
        <v>28</v>
      </c>
      <c r="C17" s="13" t="n">
        <v>250</v>
      </c>
      <c r="D17" s="8"/>
      <c r="E17" s="13" t="n">
        <v>60</v>
      </c>
      <c r="F17" s="13" t="n">
        <f aca="false">SUM(E17:E17)</f>
        <v>60</v>
      </c>
      <c r="G17" s="8"/>
      <c r="H17" s="13" t="n">
        <v>23</v>
      </c>
      <c r="I17" s="13" t="n">
        <v>23</v>
      </c>
      <c r="J17" s="13" t="n">
        <v>23</v>
      </c>
      <c r="K17" s="13" t="n">
        <v>21</v>
      </c>
      <c r="L17" s="13" t="n">
        <f aca="false">SUM(H17:K17)</f>
        <v>90</v>
      </c>
      <c r="M17" s="8"/>
      <c r="N17" s="13" t="n">
        <v>25</v>
      </c>
      <c r="O17" s="13" t="n">
        <v>25</v>
      </c>
      <c r="P17" s="13" t="n">
        <v>25</v>
      </c>
      <c r="Q17" s="13" t="n">
        <v>25</v>
      </c>
      <c r="R17" s="13" t="n">
        <f aca="false">SUM(N17:Q17)</f>
        <v>100</v>
      </c>
      <c r="S17" s="8"/>
      <c r="T17" s="10" t="n">
        <f aca="false">F17+L17+R17</f>
        <v>250</v>
      </c>
    </row>
    <row r="18" customFormat="false" ht="18" hidden="false" customHeight="true" outlineLevel="0" collapsed="false">
      <c r="A18" s="10" t="n">
        <v>10</v>
      </c>
      <c r="B18" s="17" t="s">
        <v>29</v>
      </c>
      <c r="C18" s="13" t="n">
        <v>230</v>
      </c>
      <c r="D18" s="8"/>
      <c r="E18" s="13" t="n">
        <v>60</v>
      </c>
      <c r="F18" s="13" t="n">
        <f aca="false">SUM(E18:E18)</f>
        <v>60</v>
      </c>
      <c r="G18" s="8"/>
      <c r="H18" s="13" t="n">
        <v>20</v>
      </c>
      <c r="I18" s="13" t="n">
        <v>20</v>
      </c>
      <c r="J18" s="13" t="n">
        <v>20</v>
      </c>
      <c r="K18" s="13" t="n">
        <v>20</v>
      </c>
      <c r="L18" s="13" t="n">
        <f aca="false">SUM(H18:K18)</f>
        <v>80</v>
      </c>
      <c r="M18" s="8"/>
      <c r="N18" s="13" t="n">
        <v>22.5</v>
      </c>
      <c r="O18" s="13" t="n">
        <v>22.5</v>
      </c>
      <c r="P18" s="13" t="n">
        <v>22.5</v>
      </c>
      <c r="Q18" s="13" t="n">
        <v>22.5</v>
      </c>
      <c r="R18" s="13" t="n">
        <f aca="false">SUM(N18:Q18)</f>
        <v>90</v>
      </c>
      <c r="S18" s="8"/>
      <c r="T18" s="10" t="n">
        <f aca="false">F18+L18+R18</f>
        <v>230</v>
      </c>
    </row>
    <row r="19" customFormat="false" ht="18" hidden="false" customHeight="true" outlineLevel="0" collapsed="false">
      <c r="A19" s="10" t="n">
        <v>11</v>
      </c>
      <c r="B19" s="15" t="s">
        <v>30</v>
      </c>
      <c r="C19" s="13" t="n">
        <v>230</v>
      </c>
      <c r="D19" s="8"/>
      <c r="E19" s="13" t="n">
        <v>60</v>
      </c>
      <c r="F19" s="13" t="n">
        <f aca="false">SUM(E19:E19)</f>
        <v>60</v>
      </c>
      <c r="G19" s="8"/>
      <c r="H19" s="13" t="n">
        <v>22.5</v>
      </c>
      <c r="I19" s="13" t="n">
        <v>22.5</v>
      </c>
      <c r="J19" s="13" t="n">
        <v>22.5</v>
      </c>
      <c r="K19" s="13" t="n">
        <v>22.5</v>
      </c>
      <c r="L19" s="13" t="n">
        <f aca="false">SUM(H19:K19)</f>
        <v>90</v>
      </c>
      <c r="M19" s="8"/>
      <c r="N19" s="13" t="n">
        <v>20</v>
      </c>
      <c r="O19" s="13" t="n">
        <v>20</v>
      </c>
      <c r="P19" s="13" t="n">
        <v>20</v>
      </c>
      <c r="Q19" s="13" t="n">
        <v>20</v>
      </c>
      <c r="R19" s="13" t="n">
        <f aca="false">SUM(N19:Q19)</f>
        <v>80</v>
      </c>
      <c r="S19" s="8"/>
      <c r="T19" s="10" t="n">
        <f aca="false">F19+L19+R19</f>
        <v>230</v>
      </c>
    </row>
    <row r="20" customFormat="false" ht="18" hidden="false" customHeight="true" outlineLevel="0" collapsed="false">
      <c r="A20" s="10" t="n">
        <v>12</v>
      </c>
      <c r="B20" s="15" t="s">
        <v>31</v>
      </c>
      <c r="C20" s="13" t="n">
        <v>76</v>
      </c>
      <c r="D20" s="8"/>
      <c r="E20" s="13" t="n">
        <v>22</v>
      </c>
      <c r="F20" s="13" t="n">
        <f aca="false">SUM(E20:E20)</f>
        <v>22</v>
      </c>
      <c r="G20" s="8"/>
      <c r="H20" s="13" t="n">
        <v>8</v>
      </c>
      <c r="I20" s="13" t="n">
        <v>8</v>
      </c>
      <c r="J20" s="13" t="n">
        <v>8</v>
      </c>
      <c r="K20" s="13" t="n">
        <v>8</v>
      </c>
      <c r="L20" s="13" t="n">
        <f aca="false">SUM(H20:K20)</f>
        <v>32</v>
      </c>
      <c r="M20" s="8"/>
      <c r="N20" s="13" t="n">
        <v>5.5</v>
      </c>
      <c r="O20" s="13" t="n">
        <v>5.5</v>
      </c>
      <c r="P20" s="13" t="n">
        <v>5.5</v>
      </c>
      <c r="Q20" s="13" t="n">
        <v>5.5</v>
      </c>
      <c r="R20" s="13" t="n">
        <f aca="false">SUM(N20:Q20)</f>
        <v>22</v>
      </c>
      <c r="S20" s="8"/>
      <c r="T20" s="10" t="n">
        <f aca="false">F20+L20+R20</f>
        <v>76</v>
      </c>
    </row>
    <row r="21" customFormat="false" ht="18" hidden="false" customHeight="true" outlineLevel="0" collapsed="false">
      <c r="A21" s="10" t="n">
        <v>13</v>
      </c>
      <c r="B21" s="15" t="s">
        <v>32</v>
      </c>
      <c r="C21" s="13" t="n">
        <v>60</v>
      </c>
      <c r="D21" s="8"/>
      <c r="E21" s="13" t="n">
        <v>20</v>
      </c>
      <c r="F21" s="13" t="n">
        <f aca="false">SUM(E21:E21)</f>
        <v>20</v>
      </c>
      <c r="G21" s="8"/>
      <c r="H21" s="13" t="n">
        <v>5</v>
      </c>
      <c r="I21" s="13" t="n">
        <v>5</v>
      </c>
      <c r="J21" s="13" t="n">
        <v>5</v>
      </c>
      <c r="K21" s="13" t="n">
        <v>5</v>
      </c>
      <c r="L21" s="13" t="n">
        <f aca="false">SUM(H21:K21)</f>
        <v>20</v>
      </c>
      <c r="M21" s="8"/>
      <c r="N21" s="13" t="n">
        <v>5</v>
      </c>
      <c r="O21" s="13" t="n">
        <v>5</v>
      </c>
      <c r="P21" s="13" t="n">
        <v>5</v>
      </c>
      <c r="Q21" s="13" t="n">
        <v>5</v>
      </c>
      <c r="R21" s="13" t="n">
        <f aca="false">SUM(N21:Q21)</f>
        <v>20</v>
      </c>
      <c r="S21" s="8"/>
      <c r="T21" s="10" t="n">
        <f aca="false">F21+L21+R21</f>
        <v>60</v>
      </c>
    </row>
    <row r="22" customFormat="false" ht="18" hidden="false" customHeight="true" outlineLevel="0" collapsed="false">
      <c r="A22" s="10" t="n">
        <v>14</v>
      </c>
      <c r="B22" s="15" t="s">
        <v>33</v>
      </c>
      <c r="C22" s="13" t="n">
        <v>93.8</v>
      </c>
      <c r="D22" s="8"/>
      <c r="E22" s="13" t="n">
        <v>31.8</v>
      </c>
      <c r="F22" s="13" t="n">
        <f aca="false">SUM(E22:E22)</f>
        <v>31.8</v>
      </c>
      <c r="G22" s="8"/>
      <c r="H22" s="13" t="n">
        <v>16</v>
      </c>
      <c r="I22" s="13" t="n">
        <v>16</v>
      </c>
      <c r="J22" s="13" t="n">
        <v>16</v>
      </c>
      <c r="K22" s="13" t="n">
        <v>13</v>
      </c>
      <c r="L22" s="13" t="n">
        <f aca="false">SUM(H22:K22)</f>
        <v>61</v>
      </c>
      <c r="M22" s="8"/>
      <c r="N22" s="13" t="n">
        <v>1</v>
      </c>
      <c r="O22" s="13" t="n">
        <v>0</v>
      </c>
      <c r="P22" s="13" t="n">
        <v>0</v>
      </c>
      <c r="Q22" s="13" t="n">
        <v>0</v>
      </c>
      <c r="R22" s="13" t="n">
        <f aca="false">SUM(N22:Q22)</f>
        <v>1</v>
      </c>
      <c r="S22" s="8"/>
      <c r="T22" s="10" t="n">
        <f aca="false">F22+L22+R22</f>
        <v>93.8</v>
      </c>
    </row>
    <row r="23" customFormat="false" ht="18" hidden="false" customHeight="true" outlineLevel="0" collapsed="false">
      <c r="A23" s="7" t="n">
        <v>15</v>
      </c>
      <c r="B23" s="15" t="s">
        <v>34</v>
      </c>
      <c r="C23" s="13" t="n">
        <v>200</v>
      </c>
      <c r="D23" s="8"/>
      <c r="E23" s="13" t="n">
        <v>40</v>
      </c>
      <c r="F23" s="13" t="n">
        <f aca="false">SUM(E23:E23)</f>
        <v>40</v>
      </c>
      <c r="G23" s="8"/>
      <c r="H23" s="13" t="n">
        <v>20</v>
      </c>
      <c r="I23" s="13" t="n">
        <v>20</v>
      </c>
      <c r="J23" s="13" t="n">
        <v>20</v>
      </c>
      <c r="K23" s="13" t="n">
        <v>20</v>
      </c>
      <c r="L23" s="13" t="n">
        <f aca="false">SUM(H23:K23)</f>
        <v>80</v>
      </c>
      <c r="M23" s="8"/>
      <c r="N23" s="13" t="n">
        <v>20</v>
      </c>
      <c r="O23" s="13" t="n">
        <v>20</v>
      </c>
      <c r="P23" s="13" t="n">
        <v>20</v>
      </c>
      <c r="Q23" s="13" t="n">
        <v>20</v>
      </c>
      <c r="R23" s="13" t="n">
        <f aca="false">SUM(N23:Q23)</f>
        <v>80</v>
      </c>
      <c r="S23" s="8"/>
      <c r="T23" s="10" t="n">
        <f aca="false">F23+L23+R23</f>
        <v>200</v>
      </c>
    </row>
    <row r="24" customFormat="false" ht="18" hidden="false" customHeight="true" outlineLevel="0" collapsed="false">
      <c r="A24" s="7"/>
      <c r="B24" s="15" t="s">
        <v>35</v>
      </c>
      <c r="C24" s="13" t="n">
        <v>37</v>
      </c>
      <c r="D24" s="8"/>
      <c r="E24" s="13" t="n">
        <v>12</v>
      </c>
      <c r="F24" s="13" t="n">
        <f aca="false">SUM(E24:E24)</f>
        <v>12</v>
      </c>
      <c r="G24" s="8"/>
      <c r="H24" s="13" t="n">
        <v>2.5</v>
      </c>
      <c r="I24" s="13" t="n">
        <v>2.5</v>
      </c>
      <c r="J24" s="13" t="n">
        <v>2.5</v>
      </c>
      <c r="K24" s="13" t="n">
        <v>2.5</v>
      </c>
      <c r="L24" s="13" t="n">
        <f aca="false">SUM(H24:K24)</f>
        <v>10</v>
      </c>
      <c r="M24" s="8"/>
      <c r="N24" s="13" t="n">
        <v>4</v>
      </c>
      <c r="O24" s="13" t="n">
        <v>4</v>
      </c>
      <c r="P24" s="13" t="n">
        <v>4</v>
      </c>
      <c r="Q24" s="13" t="n">
        <v>3</v>
      </c>
      <c r="R24" s="13" t="n">
        <f aca="false">SUM(N24:Q24)</f>
        <v>15</v>
      </c>
      <c r="S24" s="8"/>
      <c r="T24" s="10" t="n">
        <f aca="false">F24+L24+R24</f>
        <v>37</v>
      </c>
    </row>
    <row r="25" customFormat="false" ht="18" hidden="false" customHeight="true" outlineLevel="0" collapsed="false">
      <c r="A25" s="7" t="n">
        <v>16</v>
      </c>
      <c r="B25" s="15" t="s">
        <v>36</v>
      </c>
      <c r="C25" s="13" t="n">
        <v>1130</v>
      </c>
      <c r="D25" s="8"/>
      <c r="E25" s="13" t="n">
        <v>150</v>
      </c>
      <c r="F25" s="13" t="n">
        <f aca="false">SUM(E25:E25)</f>
        <v>150</v>
      </c>
      <c r="G25" s="8"/>
      <c r="H25" s="13" t="n">
        <v>125</v>
      </c>
      <c r="I25" s="13" t="n">
        <v>125</v>
      </c>
      <c r="J25" s="13" t="n">
        <v>125</v>
      </c>
      <c r="K25" s="13" t="n">
        <v>125</v>
      </c>
      <c r="L25" s="13" t="n">
        <f aca="false">SUM(H25:K25)</f>
        <v>500</v>
      </c>
      <c r="M25" s="8"/>
      <c r="N25" s="13" t="n">
        <v>120</v>
      </c>
      <c r="O25" s="13" t="n">
        <v>120</v>
      </c>
      <c r="P25" s="13" t="n">
        <v>120</v>
      </c>
      <c r="Q25" s="13" t="n">
        <v>120</v>
      </c>
      <c r="R25" s="13" t="n">
        <f aca="false">SUM(N25:Q25)</f>
        <v>480</v>
      </c>
      <c r="S25" s="8"/>
      <c r="T25" s="10" t="n">
        <f aca="false">F25+L25+R25</f>
        <v>1130</v>
      </c>
    </row>
    <row r="26" customFormat="false" ht="18" hidden="false" customHeight="true" outlineLevel="0" collapsed="false">
      <c r="A26" s="7"/>
      <c r="B26" s="15" t="s">
        <v>37</v>
      </c>
      <c r="C26" s="13" t="n">
        <v>175</v>
      </c>
      <c r="D26" s="8"/>
      <c r="E26" s="13" t="n">
        <v>55</v>
      </c>
      <c r="F26" s="13" t="n">
        <f aca="false">SUM(E26:E26)</f>
        <v>55</v>
      </c>
      <c r="G26" s="8"/>
      <c r="H26" s="13" t="n">
        <v>15</v>
      </c>
      <c r="I26" s="13" t="n">
        <v>15</v>
      </c>
      <c r="J26" s="13" t="n">
        <v>15</v>
      </c>
      <c r="K26" s="13" t="n">
        <v>15</v>
      </c>
      <c r="L26" s="13" t="n">
        <f aca="false">SUM(H26:K26)</f>
        <v>60</v>
      </c>
      <c r="M26" s="8"/>
      <c r="N26" s="13" t="n">
        <v>15</v>
      </c>
      <c r="O26" s="13" t="n">
        <v>15</v>
      </c>
      <c r="P26" s="13" t="n">
        <v>15</v>
      </c>
      <c r="Q26" s="13" t="n">
        <v>15</v>
      </c>
      <c r="R26" s="13" t="n">
        <f aca="false">SUM(N26:Q26)</f>
        <v>60</v>
      </c>
      <c r="S26" s="8"/>
      <c r="T26" s="10" t="n">
        <f aca="false">F26+L26+R26</f>
        <v>175</v>
      </c>
    </row>
    <row r="27" customFormat="false" ht="18" hidden="false" customHeight="true" outlineLevel="0" collapsed="false">
      <c r="A27" s="10" t="n">
        <v>17</v>
      </c>
      <c r="B27" s="15" t="s">
        <v>38</v>
      </c>
      <c r="C27" s="13" t="n">
        <v>1000</v>
      </c>
      <c r="D27" s="8"/>
      <c r="E27" s="13" t="n">
        <v>100</v>
      </c>
      <c r="F27" s="13" t="n">
        <f aca="false">SUM(E27:E27)</f>
        <v>100</v>
      </c>
      <c r="G27" s="8"/>
      <c r="H27" s="13" t="n">
        <v>112.5</v>
      </c>
      <c r="I27" s="13" t="n">
        <v>112.5</v>
      </c>
      <c r="J27" s="13" t="n">
        <v>112.5</v>
      </c>
      <c r="K27" s="13" t="n">
        <v>112.5</v>
      </c>
      <c r="L27" s="13" t="n">
        <f aca="false">SUM(H27:K27)</f>
        <v>450</v>
      </c>
      <c r="M27" s="8"/>
      <c r="N27" s="13" t="n">
        <v>112.5</v>
      </c>
      <c r="O27" s="13" t="n">
        <v>112.5</v>
      </c>
      <c r="P27" s="13" t="n">
        <v>112.5</v>
      </c>
      <c r="Q27" s="13" t="n">
        <v>112.5</v>
      </c>
      <c r="R27" s="13" t="n">
        <f aca="false">SUM(N27:Q27)</f>
        <v>450</v>
      </c>
      <c r="S27" s="8"/>
      <c r="T27" s="10" t="n">
        <f aca="false">F27+L27+R27</f>
        <v>1000</v>
      </c>
    </row>
    <row r="28" customFormat="false" ht="18" hidden="false" customHeight="true" outlineLevel="0" collapsed="false">
      <c r="A28" s="10" t="n">
        <v>18</v>
      </c>
      <c r="B28" s="18" t="s">
        <v>39</v>
      </c>
      <c r="C28" s="13" t="n">
        <v>140</v>
      </c>
      <c r="D28" s="8"/>
      <c r="E28" s="13" t="n">
        <v>40</v>
      </c>
      <c r="F28" s="13" t="n">
        <f aca="false">SUM(E28:E28)</f>
        <v>40</v>
      </c>
      <c r="G28" s="8"/>
      <c r="H28" s="13" t="n">
        <v>12.5</v>
      </c>
      <c r="I28" s="13" t="n">
        <v>12.5</v>
      </c>
      <c r="J28" s="13" t="n">
        <v>12.5</v>
      </c>
      <c r="K28" s="13" t="n">
        <v>12.5</v>
      </c>
      <c r="L28" s="13" t="n">
        <f aca="false">SUM(H28:K28)</f>
        <v>50</v>
      </c>
      <c r="M28" s="8"/>
      <c r="N28" s="13" t="n">
        <v>12.5</v>
      </c>
      <c r="O28" s="13" t="n">
        <v>12.5</v>
      </c>
      <c r="P28" s="13" t="n">
        <v>12.5</v>
      </c>
      <c r="Q28" s="13" t="n">
        <v>12.5</v>
      </c>
      <c r="R28" s="13" t="n">
        <f aca="false">SUM(N28:Q28)</f>
        <v>50</v>
      </c>
      <c r="S28" s="8"/>
      <c r="T28" s="10" t="n">
        <f aca="false">F28+L28+R28</f>
        <v>140</v>
      </c>
    </row>
    <row r="29" customFormat="false" ht="18" hidden="false" customHeight="true" outlineLevel="0" collapsed="false">
      <c r="A29" s="7" t="n">
        <v>19</v>
      </c>
      <c r="B29" s="19" t="s">
        <v>40</v>
      </c>
      <c r="C29" s="13" t="n">
        <v>20</v>
      </c>
      <c r="D29" s="8"/>
      <c r="E29" s="13" t="n">
        <v>20</v>
      </c>
      <c r="F29" s="13" t="n">
        <f aca="false">SUM(E29:E29)</f>
        <v>20</v>
      </c>
      <c r="G29" s="8"/>
      <c r="H29" s="13" t="n">
        <v>0</v>
      </c>
      <c r="I29" s="13" t="n">
        <v>0</v>
      </c>
      <c r="J29" s="13" t="n">
        <v>0</v>
      </c>
      <c r="K29" s="13" t="n">
        <v>0</v>
      </c>
      <c r="L29" s="13" t="n">
        <f aca="false">SUM(H29:K29)</f>
        <v>0</v>
      </c>
      <c r="M29" s="8"/>
      <c r="N29" s="13" t="n">
        <v>0</v>
      </c>
      <c r="O29" s="13" t="n">
        <v>0</v>
      </c>
      <c r="P29" s="13" t="n">
        <v>0</v>
      </c>
      <c r="Q29" s="13" t="n">
        <v>0</v>
      </c>
      <c r="R29" s="13" t="n">
        <f aca="false">SUM(N29:Q29)</f>
        <v>0</v>
      </c>
      <c r="S29" s="8"/>
      <c r="T29" s="10" t="n">
        <f aca="false">F29+L29+R29</f>
        <v>20</v>
      </c>
    </row>
    <row r="30" customFormat="false" ht="18" hidden="false" customHeight="true" outlineLevel="0" collapsed="false">
      <c r="A30" s="7"/>
      <c r="B30" s="20" t="s">
        <v>41</v>
      </c>
      <c r="C30" s="21" t="n">
        <v>75</v>
      </c>
      <c r="D30" s="8"/>
      <c r="E30" s="13" t="n">
        <v>25</v>
      </c>
      <c r="F30" s="13" t="n">
        <f aca="false">SUM(E30:E30)</f>
        <v>25</v>
      </c>
      <c r="G30" s="8"/>
      <c r="H30" s="13" t="n">
        <v>7</v>
      </c>
      <c r="I30" s="13" t="n">
        <v>7</v>
      </c>
      <c r="J30" s="13" t="n">
        <v>7</v>
      </c>
      <c r="K30" s="13" t="n">
        <v>4</v>
      </c>
      <c r="L30" s="13" t="n">
        <f aca="false">SUM(H30:K30)</f>
        <v>25</v>
      </c>
      <c r="M30" s="8"/>
      <c r="N30" s="13" t="n">
        <v>7</v>
      </c>
      <c r="O30" s="13" t="n">
        <v>7</v>
      </c>
      <c r="P30" s="13" t="n">
        <v>7</v>
      </c>
      <c r="Q30" s="13" t="n">
        <v>4</v>
      </c>
      <c r="R30" s="13" t="n">
        <f aca="false">SUM(N30:Q30)</f>
        <v>25</v>
      </c>
      <c r="S30" s="8"/>
      <c r="T30" s="10" t="n">
        <f aca="false">F30+L30+R30</f>
        <v>75</v>
      </c>
    </row>
    <row r="31" customFormat="false" ht="18" hidden="false" customHeight="true" outlineLevel="0" collapsed="false">
      <c r="A31" s="7" t="n">
        <v>20</v>
      </c>
      <c r="B31" s="15" t="s">
        <v>42</v>
      </c>
      <c r="C31" s="13" t="n">
        <v>220</v>
      </c>
      <c r="D31" s="8"/>
      <c r="E31" s="13" t="n">
        <v>50</v>
      </c>
      <c r="F31" s="13" t="n">
        <f aca="false">SUM(E31:E31)</f>
        <v>50</v>
      </c>
      <c r="G31" s="8"/>
      <c r="H31" s="13" t="n">
        <v>20</v>
      </c>
      <c r="I31" s="13" t="n">
        <v>20</v>
      </c>
      <c r="J31" s="13" t="n">
        <v>20</v>
      </c>
      <c r="K31" s="13" t="n">
        <v>20</v>
      </c>
      <c r="L31" s="13" t="n">
        <f aca="false">SUM(H31:K31)</f>
        <v>80</v>
      </c>
      <c r="M31" s="8"/>
      <c r="N31" s="13" t="n">
        <v>22.5</v>
      </c>
      <c r="O31" s="13" t="n">
        <v>22.5</v>
      </c>
      <c r="P31" s="13" t="n">
        <v>22.5</v>
      </c>
      <c r="Q31" s="13" t="n">
        <v>22.5</v>
      </c>
      <c r="R31" s="13" t="n">
        <f aca="false">SUM(N31:Q31)</f>
        <v>90</v>
      </c>
      <c r="S31" s="8"/>
      <c r="T31" s="10" t="n">
        <f aca="false">F31+L31+R31</f>
        <v>220</v>
      </c>
    </row>
    <row r="32" customFormat="false" ht="18" hidden="false" customHeight="true" outlineLevel="0" collapsed="false">
      <c r="A32" s="7"/>
      <c r="B32" s="15" t="s">
        <v>43</v>
      </c>
      <c r="C32" s="13" t="n">
        <v>5</v>
      </c>
      <c r="D32" s="8"/>
      <c r="E32" s="13" t="n">
        <v>1</v>
      </c>
      <c r="F32" s="13" t="n">
        <f aca="false">SUM(E32:E32)</f>
        <v>1</v>
      </c>
      <c r="G32" s="8"/>
      <c r="H32" s="13" t="n">
        <v>0.5</v>
      </c>
      <c r="I32" s="13" t="n">
        <v>0.5</v>
      </c>
      <c r="J32" s="13" t="n">
        <v>0.5</v>
      </c>
      <c r="K32" s="13" t="n">
        <v>0.5</v>
      </c>
      <c r="L32" s="13" t="n">
        <f aca="false">SUM(H32:K32)</f>
        <v>2</v>
      </c>
      <c r="M32" s="8"/>
      <c r="N32" s="13" t="n">
        <v>0.5</v>
      </c>
      <c r="O32" s="13" t="n">
        <v>0.5</v>
      </c>
      <c r="P32" s="13" t="n">
        <v>0.5</v>
      </c>
      <c r="Q32" s="13" t="n">
        <v>0.5</v>
      </c>
      <c r="R32" s="13" t="n">
        <f aca="false">SUM(N32:Q32)</f>
        <v>2</v>
      </c>
      <c r="S32" s="8"/>
      <c r="T32" s="10" t="n">
        <f aca="false">F32+L32+R32</f>
        <v>5</v>
      </c>
    </row>
    <row r="33" customFormat="false" ht="18" hidden="false" customHeight="true" outlineLevel="0" collapsed="false">
      <c r="A33" s="7" t="s">
        <v>44</v>
      </c>
      <c r="B33" s="7"/>
      <c r="C33" s="10" t="n">
        <f aca="false">SUM(C7:C32)</f>
        <v>12239.14</v>
      </c>
      <c r="D33" s="8"/>
      <c r="E33" s="10" t="n">
        <f aca="false">SUM(E7:E32)</f>
        <v>2870.58</v>
      </c>
      <c r="F33" s="10" t="n">
        <f aca="false">SUM(F7:F32)</f>
        <v>2870.58</v>
      </c>
      <c r="G33" s="8"/>
      <c r="H33" s="10" t="n">
        <f aca="false">SUM(H7:H32)</f>
        <v>1184.45</v>
      </c>
      <c r="I33" s="13" t="n">
        <f aca="false">SUM(I7:I32)</f>
        <v>1184.45</v>
      </c>
      <c r="J33" s="13" t="n">
        <f aca="false">SUM(J7:J32)</f>
        <v>1184.45</v>
      </c>
      <c r="K33" s="13" t="n">
        <f aca="false">SUM(K7:K32)</f>
        <v>1173.43</v>
      </c>
      <c r="L33" s="13" t="n">
        <f aca="false">SUM(L7:L32)</f>
        <v>4726.78</v>
      </c>
      <c r="M33" s="8"/>
      <c r="N33" s="13" t="n">
        <f aca="false">SUM(N7:N32)</f>
        <v>1162.95</v>
      </c>
      <c r="O33" s="13" t="n">
        <f aca="false">SUM(O7:O32)</f>
        <v>1161.95</v>
      </c>
      <c r="P33" s="13" t="n">
        <f aca="false">SUM(P7:P32)</f>
        <v>1161.95</v>
      </c>
      <c r="Q33" s="13" t="n">
        <f aca="false">SUM(Q7:Q32)</f>
        <v>1154.93</v>
      </c>
      <c r="R33" s="13" t="n">
        <f aca="false">SUM(R7:R32)</f>
        <v>4641.78</v>
      </c>
      <c r="S33" s="8"/>
      <c r="T33" s="10" t="n">
        <f aca="false">F33+L33+R33</f>
        <v>12239.14</v>
      </c>
    </row>
    <row r="34" customFormat="false" ht="18" hidden="false" customHeight="true" outlineLevel="0" collapsed="false">
      <c r="B34" s="22"/>
    </row>
    <row r="35" customFormat="false" ht="18" hidden="false" customHeight="true" outlineLevel="0" collapsed="false">
      <c r="B35" s="22"/>
      <c r="E35" s="22"/>
    </row>
  </sheetData>
  <mergeCells count="20">
    <mergeCell ref="A2:T2"/>
    <mergeCell ref="A5:A6"/>
    <mergeCell ref="B5:B6"/>
    <mergeCell ref="C5:C6"/>
    <mergeCell ref="D5:D33"/>
    <mergeCell ref="F5:F6"/>
    <mergeCell ref="G5:G33"/>
    <mergeCell ref="H5:K5"/>
    <mergeCell ref="L5:L6"/>
    <mergeCell ref="M5:M33"/>
    <mergeCell ref="N5:Q5"/>
    <mergeCell ref="R5:R6"/>
    <mergeCell ref="S5:S33"/>
    <mergeCell ref="T5:T6"/>
    <mergeCell ref="A9:A11"/>
    <mergeCell ref="A23:A24"/>
    <mergeCell ref="A25:A26"/>
    <mergeCell ref="A29:A30"/>
    <mergeCell ref="A31:A32"/>
    <mergeCell ref="A33:B33"/>
  </mergeCells>
  <printOptions headings="false" gridLines="false" gridLinesSet="true" horizontalCentered="true" verticalCentered="false"/>
  <pageMargins left="0.157638888888889" right="0.157638888888889" top="0.472222222222222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6T07:16:19Z</cp:lastPrinted>
  <dcterms:modified xsi:type="dcterms:W3CDTF">2014-03-06T07:16:27Z</dcterms:modified>
  <cp:revision>0</cp:revision>
  <dc:subject/>
  <dc:title/>
</cp:coreProperties>
</file>