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表一：</t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优化流动资产申报表（商业单位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外部应收账款）</t>
    </r>
  </si>
  <si>
    <t xml:space="preserve">桐君阁股份有限公司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优化流动资产申报指标</t>
  </si>
  <si>
    <t xml:space="preserve">备注</t>
  </si>
  <si>
    <t xml:space="preserve">外部应收账款</t>
  </si>
  <si>
    <t xml:space="preserve">存货</t>
  </si>
  <si>
    <t xml:space="preserve">合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控制指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平均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年末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周转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周转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报表金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周转率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控制指标比较可优化额</t>
    </r>
  </si>
  <si>
    <t xml:space="preserve">优化额</t>
  </si>
  <si>
    <t xml:space="preserve">小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平均存货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年化周转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销售收入</t>
  </si>
  <si>
    <t xml:space="preserve">保健品公司</t>
  </si>
  <si>
    <t xml:space="preserve">医院公司本部</t>
  </si>
  <si>
    <t xml:space="preserve">成都西部本部</t>
  </si>
  <si>
    <t xml:space="preserve">广元分公司</t>
  </si>
  <si>
    <t xml:space="preserve">乐山分公司</t>
  </si>
  <si>
    <t xml:space="preserve">宜宾分公司</t>
  </si>
  <si>
    <t xml:space="preserve">资阳分公司</t>
  </si>
  <si>
    <t xml:space="preserve">批发公司本部</t>
  </si>
  <si>
    <t xml:space="preserve">万州物流中心</t>
  </si>
  <si>
    <t xml:space="preserve">永川中药材公司</t>
  </si>
  <si>
    <t xml:space="preserve">太极大药房</t>
  </si>
  <si>
    <r>
      <rPr>
        <sz val="10"/>
        <rFont val="Noto Sans"/>
        <family val="2"/>
      </rPr>
      <t xml:space="preserve">外部应收帐款无优化金额主因是外部应收帐款基本上为社保及银行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款，随着销售增长呈上升趋势</t>
    </r>
  </si>
  <si>
    <t xml:space="preserve">连锁公司</t>
  </si>
  <si>
    <t xml:space="preserve">德阳荣升公司</t>
  </si>
  <si>
    <t xml:space="preserve">德阳大中公司</t>
  </si>
  <si>
    <t xml:space="preserve">重庆西部</t>
  </si>
  <si>
    <t xml:space="preserve">我司外部应收账款主要是医保欠款和银行刷卡，无其他外部应收账款，故无优化额 </t>
  </si>
  <si>
    <t xml:space="preserve">沙区医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部应收账款全部是医保欠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货中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是无法销售老死货。</t>
    </r>
  </si>
  <si>
    <t xml:space="preserve">重庆医保进出口</t>
  </si>
  <si>
    <r>
      <rPr>
        <sz val="10"/>
        <rFont val="Arial"/>
        <family val="2"/>
      </rPr>
      <t xml:space="preserve">125.8(</t>
    </r>
    <r>
      <rPr>
        <sz val="10"/>
        <rFont val="Noto Sans"/>
        <family val="2"/>
      </rPr>
      <t xml:space="preserve">剔除发出商品后的实际数</t>
    </r>
    <r>
      <rPr>
        <sz val="10"/>
        <rFont val="Arial"/>
        <family val="2"/>
      </rPr>
      <t xml:space="preserve">)</t>
    </r>
  </si>
  <si>
    <t xml:space="preserve">-0.05</t>
  </si>
  <si>
    <r>
      <rPr>
        <sz val="10"/>
        <rFont val="Noto Sans"/>
        <family val="2"/>
      </rPr>
      <t xml:space="preserve">①我司稳健经营强管理，严控债权风险，以销订购，外部应收账款均为无风险，同时库存商品周转快②具体优化额度不能确定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周转率</t>
    </r>
    <r>
      <rPr>
        <sz val="10"/>
        <rFont val="宋体"/>
        <family val="0"/>
        <charset val="134"/>
      </rPr>
      <t xml:space="preserve">-0.05</t>
    </r>
    <r>
      <rPr>
        <sz val="10"/>
        <rFont val="Noto Sans"/>
        <family val="2"/>
      </rPr>
      <t xml:space="preserve">，是因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营业成本为负数</t>
    </r>
    <r>
      <rPr>
        <sz val="10"/>
        <rFont val="宋体"/>
        <family val="0"/>
        <charset val="134"/>
      </rPr>
      <t xml:space="preserve">.</t>
    </r>
  </si>
  <si>
    <t xml:space="preserve">天津桐君阁</t>
  </si>
  <si>
    <t xml:space="preserve">外部应收主要是医保回款</t>
  </si>
  <si>
    <t xml:space="preserve">自贡医药</t>
  </si>
  <si>
    <t xml:space="preserve">绵阳药业集团</t>
  </si>
  <si>
    <t xml:space="preserve">涪陵医药</t>
  </si>
  <si>
    <t xml:space="preserve">上海物流</t>
  </si>
  <si>
    <t xml:space="preserve">中药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末我司外部应收账款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万元，在股份公司下达的信用限额以内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年我司与集团公司签订麻黄、甘草、苍术的统购协议，为保障集团内工商企业生产销售需求，预计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年我司存货将较去年增加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优化流动资产申报表（商业单位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存货）</t>
    </r>
  </si>
  <si>
    <t xml:space="preserve">销售成本</t>
  </si>
  <si>
    <t xml:space="preserve">天津库存优化量所下金额比较大因为考虑到其要撤除因素</t>
  </si>
  <si>
    <t xml:space="preserve">上海库存优化量所下金额比较大因为考虑到其要撤除因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工业单位流动资产优化额度表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销售总公司</t>
  </si>
  <si>
    <t xml:space="preserve">涪陵制药厂</t>
  </si>
  <si>
    <t xml:space="preserve">西南药业</t>
  </si>
  <si>
    <t xml:space="preserve">黔江分公司</t>
  </si>
  <si>
    <t xml:space="preserve">四川太极制药</t>
  </si>
  <si>
    <t xml:space="preserve">绵阳制药厂</t>
  </si>
  <si>
    <t xml:space="preserve">凉山州西部</t>
  </si>
  <si>
    <t xml:space="preserve">中药二厂</t>
  </si>
  <si>
    <t xml:space="preserve">泸州分中心</t>
  </si>
  <si>
    <t xml:space="preserve">桐君阁药厂</t>
  </si>
  <si>
    <t xml:space="preserve">达州分中心</t>
  </si>
  <si>
    <t xml:space="preserve">天诚制药厂</t>
  </si>
  <si>
    <t xml:space="preserve">南充制药厂</t>
  </si>
  <si>
    <t xml:space="preserve">南充分中心</t>
  </si>
  <si>
    <t xml:space="preserve">浙江东方制药厂</t>
  </si>
  <si>
    <t xml:space="preserve">塑料四厂</t>
  </si>
  <si>
    <t xml:space="preserve">国光食品厂</t>
  </si>
  <si>
    <t xml:space="preserve">太极印务</t>
  </si>
  <si>
    <t xml:space="preserve">成都商务宾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商业单位流动资产优化额度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24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千位分隔 2" xfId="39"/>
    <cellStyle name="千位分隔 2 2" xfId="40"/>
    <cellStyle name="千位分隔 2 2 2" xfId="41"/>
    <cellStyle name="千位分隔 2 2 2 2" xfId="42"/>
    <cellStyle name="千位分隔 2 2 2 3" xfId="43"/>
    <cellStyle name="千位分隔 2 2 2 4" xfId="44"/>
    <cellStyle name="千位分隔 2 2 3" xfId="45"/>
    <cellStyle name="千位分隔 2 2 3 2" xfId="46"/>
    <cellStyle name="千位分隔 2 2 3 3" xfId="47"/>
    <cellStyle name="千位分隔 2 2 3 4" xfId="48"/>
    <cellStyle name="千位分隔 2 2 4" xfId="49"/>
    <cellStyle name="千位分隔 2 2 4 2" xfId="50"/>
    <cellStyle name="千位分隔 2 2 4 3" xfId="51"/>
    <cellStyle name="千位分隔 2 2 4 4" xfId="52"/>
    <cellStyle name="千位分隔 2 2 5" xfId="53"/>
    <cellStyle name="千位分隔 2 2 5 2" xfId="54"/>
    <cellStyle name="千位分隔 2 2 5 3" xfId="55"/>
    <cellStyle name="千位分隔 2 2 5 4" xfId="56"/>
    <cellStyle name="千位分隔 2 2 6" xfId="57"/>
    <cellStyle name="千位分隔 2 2 7" xfId="58"/>
    <cellStyle name="千位分隔 2 2 8" xfId="59"/>
    <cellStyle name="千位分隔 2 3" xfId="60"/>
    <cellStyle name="千位分隔 2 3 2" xfId="61"/>
    <cellStyle name="千位分隔 2 3 2 2" xfId="62"/>
    <cellStyle name="千位分隔 2 3 2 3" xfId="63"/>
    <cellStyle name="千位分隔 2 3 2 4" xfId="64"/>
    <cellStyle name="千位分隔 2 3 3" xfId="65"/>
    <cellStyle name="千位分隔 2 3 3 2" xfId="66"/>
    <cellStyle name="千位分隔 2 3 3 3" xfId="67"/>
    <cellStyle name="千位分隔 2 3 3 4" xfId="68"/>
    <cellStyle name="千位分隔 2 3 4" xfId="69"/>
    <cellStyle name="千位分隔 2 3 4 2" xfId="70"/>
    <cellStyle name="千位分隔 2 3 4 3" xfId="71"/>
    <cellStyle name="千位分隔 2 3 4 4" xfId="72"/>
    <cellStyle name="千位分隔 2 3 5" xfId="73"/>
    <cellStyle name="千位分隔 2 3 5 2" xfId="74"/>
    <cellStyle name="千位分隔 2 3 5 3" xfId="75"/>
    <cellStyle name="千位分隔 2 3 5 4" xfId="76"/>
    <cellStyle name="千位分隔 2 3 6" xfId="77"/>
    <cellStyle name="千位分隔 2 3 7" xfId="78"/>
    <cellStyle name="千位分隔 2 3 8" xfId="79"/>
    <cellStyle name="千位分隔 2 4" xfId="80"/>
    <cellStyle name="千位分隔 2 4 2" xfId="81"/>
    <cellStyle name="千位分隔 2 4 3" xfId="82"/>
    <cellStyle name="千位分隔 2 4 4" xfId="83"/>
    <cellStyle name="千位分隔 3" xfId="84"/>
    <cellStyle name="千位分隔 3 2" xfId="85"/>
    <cellStyle name="千位分隔 3 2 2" xfId="86"/>
    <cellStyle name="千位分隔 3 2 2 2" xfId="87"/>
    <cellStyle name="千位分隔 3 2 2 3" xfId="88"/>
    <cellStyle name="千位分隔 3 2 2 4" xfId="89"/>
    <cellStyle name="千位分隔 3 2 3" xfId="90"/>
    <cellStyle name="千位分隔 3 2 3 2" xfId="91"/>
    <cellStyle name="千位分隔 3 2 3 3" xfId="92"/>
    <cellStyle name="千位分隔 3 2 3 4" xfId="93"/>
    <cellStyle name="千位分隔 3 2 4" xfId="94"/>
    <cellStyle name="千位分隔 3 2 4 2" xfId="95"/>
    <cellStyle name="千位分隔 3 2 4 3" xfId="96"/>
    <cellStyle name="千位分隔 3 2 4 4" xfId="97"/>
    <cellStyle name="千位分隔 3 2 5" xfId="98"/>
    <cellStyle name="千位分隔 3 2 5 2" xfId="99"/>
    <cellStyle name="千位分隔 3 2 5 3" xfId="100"/>
    <cellStyle name="千位分隔 3 2 5 4" xfId="101"/>
    <cellStyle name="千位分隔 3 2 6" xfId="102"/>
    <cellStyle name="千位分隔 3 2 7" xfId="103"/>
    <cellStyle name="千位分隔 3 2 8" xfId="104"/>
    <cellStyle name="千位分隔 3 3" xfId="105"/>
    <cellStyle name="千位分隔 3 3 2" xfId="106"/>
    <cellStyle name="千位分隔 3 3 2 2" xfId="107"/>
    <cellStyle name="千位分隔 3 3 2 3" xfId="108"/>
    <cellStyle name="千位分隔 3 3 2 4" xfId="109"/>
    <cellStyle name="千位分隔 3 3 3" xfId="110"/>
    <cellStyle name="千位分隔 3 3 3 2" xfId="111"/>
    <cellStyle name="千位分隔 3 3 3 3" xfId="112"/>
    <cellStyle name="千位分隔 3 3 3 4" xfId="113"/>
    <cellStyle name="千位分隔 3 3 4" xfId="114"/>
    <cellStyle name="千位分隔 3 3 4 2" xfId="115"/>
    <cellStyle name="千位分隔 3 3 4 3" xfId="116"/>
    <cellStyle name="千位分隔 3 3 4 4" xfId="117"/>
    <cellStyle name="千位分隔 3 3 5" xfId="118"/>
    <cellStyle name="千位分隔 3 3 5 2" xfId="119"/>
    <cellStyle name="千位分隔 3 3 5 3" xfId="120"/>
    <cellStyle name="千位分隔 3 3 5 4" xfId="121"/>
    <cellStyle name="千位分隔 3 3 6" xfId="122"/>
    <cellStyle name="千位分隔 3 3 7" xfId="123"/>
    <cellStyle name="千位分隔 3 3 8" xfId="124"/>
    <cellStyle name="千位分隔 3 4" xfId="125"/>
    <cellStyle name="千位分隔 3 4 2" xfId="126"/>
    <cellStyle name="千位分隔 3 4 3" xfId="127"/>
    <cellStyle name="千位分隔 3 4 4" xfId="128"/>
    <cellStyle name="千位分隔 4" xfId="129"/>
    <cellStyle name="千位分隔 4 2" xfId="130"/>
    <cellStyle name="千位分隔 4 2 2" xfId="131"/>
    <cellStyle name="千位分隔 4 2 2 2" xfId="132"/>
    <cellStyle name="千位分隔 4 2 2 3" xfId="133"/>
    <cellStyle name="千位分隔 4 2 2 4" xfId="134"/>
    <cellStyle name="千位分隔 4 2 3" xfId="135"/>
    <cellStyle name="千位分隔 4 2 3 2" xfId="136"/>
    <cellStyle name="千位分隔 4 2 3 3" xfId="137"/>
    <cellStyle name="千位分隔 4 2 3 4" xfId="138"/>
    <cellStyle name="千位分隔 4 2 4" xfId="139"/>
    <cellStyle name="千位分隔 4 2 4 2" xfId="140"/>
    <cellStyle name="千位分隔 4 2 4 3" xfId="141"/>
    <cellStyle name="千位分隔 4 2 4 4" xfId="142"/>
    <cellStyle name="千位分隔 4 2 5" xfId="143"/>
    <cellStyle name="千位分隔 4 2 5 2" xfId="144"/>
    <cellStyle name="千位分隔 4 2 5 3" xfId="145"/>
    <cellStyle name="千位分隔 4 2 5 4" xfId="146"/>
    <cellStyle name="千位分隔 4 2 6" xfId="147"/>
    <cellStyle name="千位分隔 4 2 7" xfId="148"/>
    <cellStyle name="千位分隔 4 2 8" xfId="149"/>
    <cellStyle name="千位分隔 4 3" xfId="150"/>
    <cellStyle name="千位分隔 4 3 2" xfId="151"/>
    <cellStyle name="千位分隔 4 3 2 2" xfId="152"/>
    <cellStyle name="千位分隔 4 3 2 3" xfId="153"/>
    <cellStyle name="千位分隔 4 3 2 4" xfId="154"/>
    <cellStyle name="千位分隔 4 3 3" xfId="155"/>
    <cellStyle name="千位分隔 4 3 3 2" xfId="156"/>
    <cellStyle name="千位分隔 4 3 3 3" xfId="157"/>
    <cellStyle name="千位分隔 4 3 3 4" xfId="158"/>
    <cellStyle name="千位分隔 4 3 4" xfId="159"/>
    <cellStyle name="千位分隔 4 3 4 2" xfId="160"/>
    <cellStyle name="千位分隔 4 3 4 3" xfId="161"/>
    <cellStyle name="千位分隔 4 3 4 4" xfId="162"/>
    <cellStyle name="千位分隔 4 3 5" xfId="163"/>
    <cellStyle name="千位分隔 4 3 5 2" xfId="164"/>
    <cellStyle name="千位分隔 4 3 5 3" xfId="165"/>
    <cellStyle name="千位分隔 4 3 5 4" xfId="166"/>
    <cellStyle name="千位分隔 4 3 6" xfId="167"/>
    <cellStyle name="千位分隔 4 3 7" xfId="168"/>
    <cellStyle name="千位分隔 4 3 8" xfId="169"/>
    <cellStyle name="千位分隔 4 4" xfId="170"/>
    <cellStyle name="千位分隔 4 4 2" xfId="171"/>
    <cellStyle name="千位分隔 4 4 3" xfId="172"/>
    <cellStyle name="千位分隔 4 4 4" xfId="173"/>
    <cellStyle name="千位分隔 5" xfId="174"/>
    <cellStyle name="千位分隔 6" xfId="175"/>
    <cellStyle name="千位分隔 9" xfId="176"/>
    <cellStyle name="千位分隔 9 10" xfId="177"/>
    <cellStyle name="千位分隔 9 11" xfId="178"/>
    <cellStyle name="千位分隔 9 12" xfId="179"/>
    <cellStyle name="千位分隔 9 2" xfId="180"/>
    <cellStyle name="千位分隔 9 2 2" xfId="181"/>
    <cellStyle name="千位分隔 9 2 2 2" xfId="182"/>
    <cellStyle name="千位分隔 9 2 2 3" xfId="183"/>
    <cellStyle name="千位分隔 9 2 2 4" xfId="184"/>
    <cellStyle name="千位分隔 9 2 3" xfId="185"/>
    <cellStyle name="千位分隔 9 2 3 2" xfId="186"/>
    <cellStyle name="千位分隔 9 2 3 3" xfId="187"/>
    <cellStyle name="千位分隔 9 2 3 4" xfId="188"/>
    <cellStyle name="千位分隔 9 2 4" xfId="189"/>
    <cellStyle name="千位分隔 9 2 4 2" xfId="190"/>
    <cellStyle name="千位分隔 9 2 4 3" xfId="191"/>
    <cellStyle name="千位分隔 9 2 4 4" xfId="192"/>
    <cellStyle name="千位分隔 9 2 5" xfId="193"/>
    <cellStyle name="千位分隔 9 2 5 2" xfId="194"/>
    <cellStyle name="千位分隔 9 2 5 3" xfId="195"/>
    <cellStyle name="千位分隔 9 2 5 4" xfId="196"/>
    <cellStyle name="千位分隔 9 2 6" xfId="197"/>
    <cellStyle name="千位分隔 9 2 7" xfId="198"/>
    <cellStyle name="千位分隔 9 2 8" xfId="199"/>
    <cellStyle name="千位分隔 9 3" xfId="200"/>
    <cellStyle name="千位分隔 9 3 2" xfId="201"/>
    <cellStyle name="千位分隔 9 3 2 2" xfId="202"/>
    <cellStyle name="千位分隔 9 3 2 3" xfId="203"/>
    <cellStyle name="千位分隔 9 3 2 4" xfId="204"/>
    <cellStyle name="千位分隔 9 3 3" xfId="205"/>
    <cellStyle name="千位分隔 9 3 3 2" xfId="206"/>
    <cellStyle name="千位分隔 9 3 3 3" xfId="207"/>
    <cellStyle name="千位分隔 9 3 3 4" xfId="208"/>
    <cellStyle name="千位分隔 9 3 4" xfId="209"/>
    <cellStyle name="千位分隔 9 3 4 2" xfId="210"/>
    <cellStyle name="千位分隔 9 3 4 3" xfId="211"/>
    <cellStyle name="千位分隔 9 3 4 4" xfId="212"/>
    <cellStyle name="千位分隔 9 3 5" xfId="213"/>
    <cellStyle name="千位分隔 9 3 5 2" xfId="214"/>
    <cellStyle name="千位分隔 9 3 5 3" xfId="215"/>
    <cellStyle name="千位分隔 9 3 5 4" xfId="216"/>
    <cellStyle name="千位分隔 9 3 6" xfId="217"/>
    <cellStyle name="千位分隔 9 3 7" xfId="218"/>
    <cellStyle name="千位分隔 9 3 8" xfId="219"/>
    <cellStyle name="千位分隔 9 4" xfId="220"/>
    <cellStyle name="千位分隔 9 4 2" xfId="221"/>
    <cellStyle name="千位分隔 9 4 3" xfId="222"/>
    <cellStyle name="千位分隔 9 4 4" xfId="223"/>
    <cellStyle name="千位分隔 9 5" xfId="224"/>
    <cellStyle name="千位分隔 9 5 2" xfId="225"/>
    <cellStyle name="千位分隔 9 5 3" xfId="226"/>
    <cellStyle name="千位分隔 9 5 4" xfId="227"/>
    <cellStyle name="千位分隔 9 6" xfId="228"/>
    <cellStyle name="千位分隔 9 6 2" xfId="229"/>
    <cellStyle name="千位分隔 9 6 3" xfId="230"/>
    <cellStyle name="千位分隔 9 6 4" xfId="231"/>
    <cellStyle name="千位分隔 9 7" xfId="232"/>
    <cellStyle name="千位分隔 9 7 2" xfId="233"/>
    <cellStyle name="千位分隔 9 7 3" xfId="234"/>
    <cellStyle name="千位分隔 9 7 4" xfId="235"/>
    <cellStyle name="千位分隔 9 8" xfId="236"/>
    <cellStyle name="千位分隔 9 8 2" xfId="237"/>
    <cellStyle name="千位分隔 9 8 3" xfId="238"/>
    <cellStyle name="千位分隔 9 8 4" xfId="239"/>
    <cellStyle name="千位分隔 9 9" xfId="240"/>
    <cellStyle name="千位分隔 9 9 2" xfId="241"/>
    <cellStyle name="千位分隔 9 9 3" xfId="242"/>
    <cellStyle name="千位分隔 9 9 4" xfId="243"/>
    <cellStyle name="好" xfId="244"/>
    <cellStyle name="差" xfId="245"/>
    <cellStyle name="常规 10" xfId="246"/>
    <cellStyle name="常规 10 2" xfId="247"/>
    <cellStyle name="常规 10 3" xfId="248"/>
    <cellStyle name="常规 10 4" xfId="249"/>
    <cellStyle name="常规 10 5" xfId="250"/>
    <cellStyle name="常规 11" xfId="251"/>
    <cellStyle name="常规 11 2" xfId="252"/>
    <cellStyle name="常规 11 3" xfId="253"/>
    <cellStyle name="常规 11 4" xfId="254"/>
    <cellStyle name="常规 11 5" xfId="255"/>
    <cellStyle name="常规 12" xfId="256"/>
    <cellStyle name="常规 13" xfId="257"/>
    <cellStyle name="常规 14" xfId="258"/>
    <cellStyle name="常规 2" xfId="259"/>
    <cellStyle name="常规 2 10" xfId="260"/>
    <cellStyle name="常规 2 10 2" xfId="261"/>
    <cellStyle name="常规 2 10 3" xfId="262"/>
    <cellStyle name="常规 2 10 4" xfId="263"/>
    <cellStyle name="常规 2 11" xfId="264"/>
    <cellStyle name="常规 2 12" xfId="265"/>
    <cellStyle name="常规 2 13" xfId="266"/>
    <cellStyle name="常规 2 2" xfId="267"/>
    <cellStyle name="常规 2 2 10" xfId="268"/>
    <cellStyle name="常规 2 2 11" xfId="269"/>
    <cellStyle name="常规 2 2 2" xfId="270"/>
    <cellStyle name="常规 2 2 2 2" xfId="271"/>
    <cellStyle name="常规 2 2 2 2 2" xfId="272"/>
    <cellStyle name="常规 2 2 2 2 3" xfId="273"/>
    <cellStyle name="常规 2 2 2 2 4" xfId="274"/>
    <cellStyle name="常规 2 2 2 3" xfId="275"/>
    <cellStyle name="常规 2 2 2 3 2" xfId="276"/>
    <cellStyle name="常规 2 2 2 3 3" xfId="277"/>
    <cellStyle name="常规 2 2 2 3 4" xfId="278"/>
    <cellStyle name="常规 2 2 2 4" xfId="279"/>
    <cellStyle name="常规 2 2 2 4 2" xfId="280"/>
    <cellStyle name="常规 2 2 2 4 3" xfId="281"/>
    <cellStyle name="常规 2 2 2 4 4" xfId="282"/>
    <cellStyle name="常规 2 2 2 5" xfId="283"/>
    <cellStyle name="常规 2 2 2 5 2" xfId="284"/>
    <cellStyle name="常规 2 2 2 5 3" xfId="285"/>
    <cellStyle name="常规 2 2 2 5 4" xfId="286"/>
    <cellStyle name="常规 2 2 2 6" xfId="287"/>
    <cellStyle name="常规 2 2 2 7" xfId="288"/>
    <cellStyle name="常规 2 2 2 8" xfId="289"/>
    <cellStyle name="常规 2 2 3" xfId="290"/>
    <cellStyle name="常规 2 2 3 2" xfId="291"/>
    <cellStyle name="常规 2 2 3 3" xfId="292"/>
    <cellStyle name="常规 2 2 3 4" xfId="293"/>
    <cellStyle name="常规 2 2 4" xfId="294"/>
    <cellStyle name="常规 2 2 4 2" xfId="295"/>
    <cellStyle name="常规 2 2 4 3" xfId="296"/>
    <cellStyle name="常规 2 2 4 4" xfId="297"/>
    <cellStyle name="常规 2 2 5" xfId="298"/>
    <cellStyle name="常规 2 2 5 2" xfId="299"/>
    <cellStyle name="常规 2 2 5 3" xfId="300"/>
    <cellStyle name="常规 2 2 5 4" xfId="301"/>
    <cellStyle name="常规 2 2 6" xfId="302"/>
    <cellStyle name="常规 2 2 6 2" xfId="303"/>
    <cellStyle name="常规 2 2 6 3" xfId="304"/>
    <cellStyle name="常规 2 2 6 4" xfId="305"/>
    <cellStyle name="常规 2 2 7" xfId="306"/>
    <cellStyle name="常规 2 2 7 2" xfId="307"/>
    <cellStyle name="常规 2 2 7 3" xfId="308"/>
    <cellStyle name="常规 2 2 7 4" xfId="309"/>
    <cellStyle name="常规 2 2 8" xfId="310"/>
    <cellStyle name="常规 2 2 8 2" xfId="311"/>
    <cellStyle name="常规 2 2 8 3" xfId="312"/>
    <cellStyle name="常规 2 2 8 4" xfId="313"/>
    <cellStyle name="常规 2 2 9" xfId="314"/>
    <cellStyle name="常规 2 3" xfId="315"/>
    <cellStyle name="常规 2 3 10" xfId="316"/>
    <cellStyle name="常规 2 3 2" xfId="317"/>
    <cellStyle name="常规 2 3 2 2" xfId="318"/>
    <cellStyle name="常规 2 3 2 3" xfId="319"/>
    <cellStyle name="常规 2 3 2 4" xfId="320"/>
    <cellStyle name="常规 2 3 3" xfId="321"/>
    <cellStyle name="常规 2 3 3 2" xfId="322"/>
    <cellStyle name="常规 2 3 3 3" xfId="323"/>
    <cellStyle name="常规 2 3 3 4" xfId="324"/>
    <cellStyle name="常规 2 3 4" xfId="325"/>
    <cellStyle name="常规 2 3 4 2" xfId="326"/>
    <cellStyle name="常规 2 3 4 3" xfId="327"/>
    <cellStyle name="常规 2 3 4 4" xfId="328"/>
    <cellStyle name="常规 2 3 5" xfId="329"/>
    <cellStyle name="常规 2 3 5 2" xfId="330"/>
    <cellStyle name="常规 2 3 5 3" xfId="331"/>
    <cellStyle name="常规 2 3 5 4" xfId="332"/>
    <cellStyle name="常规 2 3 6" xfId="333"/>
    <cellStyle name="常规 2 3 6 2" xfId="334"/>
    <cellStyle name="常规 2 3 6 3" xfId="335"/>
    <cellStyle name="常规 2 3 6 4" xfId="336"/>
    <cellStyle name="常规 2 3 7" xfId="337"/>
    <cellStyle name="常规 2 3 7 2" xfId="338"/>
    <cellStyle name="常规 2 3 7 3" xfId="339"/>
    <cellStyle name="常规 2 3 7 4" xfId="340"/>
    <cellStyle name="常规 2 3 8" xfId="341"/>
    <cellStyle name="常规 2 3 9" xfId="342"/>
    <cellStyle name="常规 2 4" xfId="343"/>
    <cellStyle name="常规 2 4 10" xfId="344"/>
    <cellStyle name="常规 2 4 2" xfId="345"/>
    <cellStyle name="常规 2 4 2 2" xfId="346"/>
    <cellStyle name="常规 2 4 2 3" xfId="347"/>
    <cellStyle name="常规 2 4 2 4" xfId="348"/>
    <cellStyle name="常规 2 4 3" xfId="349"/>
    <cellStyle name="常规 2 4 3 2" xfId="350"/>
    <cellStyle name="常规 2 4 3 3" xfId="351"/>
    <cellStyle name="常规 2 4 3 4" xfId="352"/>
    <cellStyle name="常规 2 4 4" xfId="353"/>
    <cellStyle name="常规 2 4 4 2" xfId="354"/>
    <cellStyle name="常规 2 4 4 3" xfId="355"/>
    <cellStyle name="常规 2 4 4 4" xfId="356"/>
    <cellStyle name="常规 2 4 5" xfId="357"/>
    <cellStyle name="常规 2 4 5 2" xfId="358"/>
    <cellStyle name="常规 2 4 5 3" xfId="359"/>
    <cellStyle name="常规 2 4 5 4" xfId="360"/>
    <cellStyle name="常规 2 4 6" xfId="361"/>
    <cellStyle name="常规 2 4 6 2" xfId="362"/>
    <cellStyle name="常规 2 4 6 3" xfId="363"/>
    <cellStyle name="常规 2 4 6 4" xfId="364"/>
    <cellStyle name="常规 2 4 7" xfId="365"/>
    <cellStyle name="常规 2 4 7 2" xfId="366"/>
    <cellStyle name="常规 2 4 7 3" xfId="367"/>
    <cellStyle name="常规 2 4 7 4" xfId="368"/>
    <cellStyle name="常规 2 4 8" xfId="369"/>
    <cellStyle name="常规 2 4 9" xfId="370"/>
    <cellStyle name="常规 2 5" xfId="371"/>
    <cellStyle name="常规 2 5 2" xfId="372"/>
    <cellStyle name="常规 2 5 2 2" xfId="373"/>
    <cellStyle name="常规 2 5 2 3" xfId="374"/>
    <cellStyle name="常规 2 5 2 4" xfId="375"/>
    <cellStyle name="常规 2 5 3" xfId="376"/>
    <cellStyle name="常规 2 5 3 2" xfId="377"/>
    <cellStyle name="常规 2 5 3 3" xfId="378"/>
    <cellStyle name="常规 2 5 3 4" xfId="379"/>
    <cellStyle name="常规 2 5 4" xfId="380"/>
    <cellStyle name="常规 2 5 4 2" xfId="381"/>
    <cellStyle name="常规 2 5 4 3" xfId="382"/>
    <cellStyle name="常规 2 5 4 4" xfId="383"/>
    <cellStyle name="常规 2 5 5" xfId="384"/>
    <cellStyle name="常规 2 5 5 2" xfId="385"/>
    <cellStyle name="常规 2 5 5 3" xfId="386"/>
    <cellStyle name="常规 2 5 5 4" xfId="387"/>
    <cellStyle name="常规 2 5 6" xfId="388"/>
    <cellStyle name="常规 2 5 7" xfId="389"/>
    <cellStyle name="常规 2 5 8" xfId="390"/>
    <cellStyle name="常规 2 6" xfId="391"/>
    <cellStyle name="常规 2 6 2" xfId="392"/>
    <cellStyle name="常规 2 6 2 2" xfId="393"/>
    <cellStyle name="常规 2 6 2 3" xfId="394"/>
    <cellStyle name="常规 2 6 2 4" xfId="395"/>
    <cellStyle name="常规 2 6 3" xfId="396"/>
    <cellStyle name="常规 2 6 3 2" xfId="397"/>
    <cellStyle name="常规 2 6 3 3" xfId="398"/>
    <cellStyle name="常规 2 6 3 4" xfId="399"/>
    <cellStyle name="常规 2 6 4" xfId="400"/>
    <cellStyle name="常规 2 6 4 2" xfId="401"/>
    <cellStyle name="常规 2 6 4 3" xfId="402"/>
    <cellStyle name="常规 2 6 4 4" xfId="403"/>
    <cellStyle name="常规 2 6 5" xfId="404"/>
    <cellStyle name="常规 2 6 5 2" xfId="405"/>
    <cellStyle name="常规 2 6 5 3" xfId="406"/>
    <cellStyle name="常规 2 6 5 4" xfId="407"/>
    <cellStyle name="常规 2 6 6" xfId="408"/>
    <cellStyle name="常规 2 6 7" xfId="409"/>
    <cellStyle name="常规 2 6 8" xfId="410"/>
    <cellStyle name="常规 2 7" xfId="411"/>
    <cellStyle name="常规 2 7 2" xfId="412"/>
    <cellStyle name="常规 2 7 3" xfId="413"/>
    <cellStyle name="常规 2 7 4" xfId="414"/>
    <cellStyle name="常规 2 8" xfId="415"/>
    <cellStyle name="常规 2 8 2" xfId="416"/>
    <cellStyle name="常规 2 8 3" xfId="417"/>
    <cellStyle name="常规 2 8 4" xfId="418"/>
    <cellStyle name="常规 2 9" xfId="419"/>
    <cellStyle name="常规 2 9 2" xfId="420"/>
    <cellStyle name="常规 2 9 3" xfId="421"/>
    <cellStyle name="常规 2 9 4" xfId="422"/>
    <cellStyle name="常规 3" xfId="423"/>
    <cellStyle name="常规 3 10" xfId="424"/>
    <cellStyle name="常规 3 11" xfId="425"/>
    <cellStyle name="常规 3 12" xfId="426"/>
    <cellStyle name="常规 3 2" xfId="427"/>
    <cellStyle name="常规 3 2 10" xfId="428"/>
    <cellStyle name="常规 3 2 11" xfId="429"/>
    <cellStyle name="常规 3 2 2" xfId="430"/>
    <cellStyle name="常规 3 2 2 2" xfId="431"/>
    <cellStyle name="常规 3 2 2 2 2" xfId="432"/>
    <cellStyle name="常规 3 2 2 2 3" xfId="433"/>
    <cellStyle name="常规 3 2 2 2 4" xfId="434"/>
    <cellStyle name="常规 3 2 2 3" xfId="435"/>
    <cellStyle name="常规 3 2 2 3 2" xfId="436"/>
    <cellStyle name="常规 3 2 2 3 3" xfId="437"/>
    <cellStyle name="常规 3 2 2 3 4" xfId="438"/>
    <cellStyle name="常规 3 2 2 4" xfId="439"/>
    <cellStyle name="常规 3 2 2 4 2" xfId="440"/>
    <cellStyle name="常规 3 2 2 4 3" xfId="441"/>
    <cellStyle name="常规 3 2 2 4 4" xfId="442"/>
    <cellStyle name="常规 3 2 2 5" xfId="443"/>
    <cellStyle name="常规 3 2 2 5 2" xfId="444"/>
    <cellStyle name="常规 3 2 2 5 3" xfId="445"/>
    <cellStyle name="常规 3 2 2 5 4" xfId="446"/>
    <cellStyle name="常规 3 2 2 6" xfId="447"/>
    <cellStyle name="常规 3 2 2 7" xfId="448"/>
    <cellStyle name="常规 3 2 2 8" xfId="449"/>
    <cellStyle name="常规 3 2 3" xfId="450"/>
    <cellStyle name="常规 3 2 3 2" xfId="451"/>
    <cellStyle name="常规 3 2 3 3" xfId="452"/>
    <cellStyle name="常规 3 2 3 4" xfId="453"/>
    <cellStyle name="常规 3 2 4" xfId="454"/>
    <cellStyle name="常规 3 2 4 2" xfId="455"/>
    <cellStyle name="常规 3 2 4 3" xfId="456"/>
    <cellStyle name="常规 3 2 4 4" xfId="457"/>
    <cellStyle name="常规 3 2 5" xfId="458"/>
    <cellStyle name="常规 3 2 5 2" xfId="459"/>
    <cellStyle name="常规 3 2 5 3" xfId="460"/>
    <cellStyle name="常规 3 2 5 4" xfId="461"/>
    <cellStyle name="常规 3 2 6" xfId="462"/>
    <cellStyle name="常规 3 2 6 2" xfId="463"/>
    <cellStyle name="常规 3 2 6 3" xfId="464"/>
    <cellStyle name="常规 3 2 6 4" xfId="465"/>
    <cellStyle name="常规 3 2 7" xfId="466"/>
    <cellStyle name="常规 3 2 7 2" xfId="467"/>
    <cellStyle name="常规 3 2 7 3" xfId="468"/>
    <cellStyle name="常规 3 2 7 4" xfId="469"/>
    <cellStyle name="常规 3 2 8" xfId="470"/>
    <cellStyle name="常规 3 2 8 2" xfId="471"/>
    <cellStyle name="常规 3 2 8 3" xfId="472"/>
    <cellStyle name="常规 3 2 8 4" xfId="473"/>
    <cellStyle name="常规 3 2 9" xfId="474"/>
    <cellStyle name="常规 3 3" xfId="475"/>
    <cellStyle name="常规 3 3 2" xfId="476"/>
    <cellStyle name="常规 3 3 2 2" xfId="477"/>
    <cellStyle name="常规 3 3 2 3" xfId="478"/>
    <cellStyle name="常规 3 3 2 4" xfId="479"/>
    <cellStyle name="常规 3 3 3" xfId="480"/>
    <cellStyle name="常规 3 3 3 2" xfId="481"/>
    <cellStyle name="常规 3 3 3 3" xfId="482"/>
    <cellStyle name="常规 3 3 3 4" xfId="483"/>
    <cellStyle name="常规 3 3 4" xfId="484"/>
    <cellStyle name="常规 3 3 4 2" xfId="485"/>
    <cellStyle name="常规 3 3 4 3" xfId="486"/>
    <cellStyle name="常规 3 3 4 4" xfId="487"/>
    <cellStyle name="常规 3 3 5" xfId="488"/>
    <cellStyle name="常规 3 3 5 2" xfId="489"/>
    <cellStyle name="常规 3 3 5 3" xfId="490"/>
    <cellStyle name="常规 3 3 5 4" xfId="491"/>
    <cellStyle name="常规 3 3 6" xfId="492"/>
    <cellStyle name="常规 3 3 7" xfId="493"/>
    <cellStyle name="常规 3 3 8" xfId="494"/>
    <cellStyle name="常规 3 4" xfId="495"/>
    <cellStyle name="常规 3 4 2" xfId="496"/>
    <cellStyle name="常规 3 4 2 2" xfId="497"/>
    <cellStyle name="常规 3 4 2 3" xfId="498"/>
    <cellStyle name="常规 3 4 2 4" xfId="499"/>
    <cellStyle name="常规 3 4 3" xfId="500"/>
    <cellStyle name="常规 3 4 3 2" xfId="501"/>
    <cellStyle name="常规 3 4 3 3" xfId="502"/>
    <cellStyle name="常规 3 4 3 4" xfId="503"/>
    <cellStyle name="常规 3 4 4" xfId="504"/>
    <cellStyle name="常规 3 4 4 2" xfId="505"/>
    <cellStyle name="常规 3 4 4 3" xfId="506"/>
    <cellStyle name="常规 3 4 4 4" xfId="507"/>
    <cellStyle name="常规 3 4 5" xfId="508"/>
    <cellStyle name="常规 3 4 5 2" xfId="509"/>
    <cellStyle name="常规 3 4 5 3" xfId="510"/>
    <cellStyle name="常规 3 4 5 4" xfId="511"/>
    <cellStyle name="常规 3 4 6" xfId="512"/>
    <cellStyle name="常规 3 4 7" xfId="513"/>
    <cellStyle name="常规 3 4 8" xfId="514"/>
    <cellStyle name="常规 3 5" xfId="515"/>
    <cellStyle name="常规 3 5 2" xfId="516"/>
    <cellStyle name="常规 3 5 3" xfId="517"/>
    <cellStyle name="常规 3 5 4" xfId="518"/>
    <cellStyle name="常规 3 6" xfId="519"/>
    <cellStyle name="常规 3 6 2" xfId="520"/>
    <cellStyle name="常规 3 6 3" xfId="521"/>
    <cellStyle name="常规 3 6 4" xfId="522"/>
    <cellStyle name="常规 3 7" xfId="523"/>
    <cellStyle name="常规 3 7 2" xfId="524"/>
    <cellStyle name="常规 3 7 3" xfId="525"/>
    <cellStyle name="常规 3 7 4" xfId="526"/>
    <cellStyle name="常规 3 8" xfId="527"/>
    <cellStyle name="常规 3 8 2" xfId="528"/>
    <cellStyle name="常规 3 8 3" xfId="529"/>
    <cellStyle name="常规 3 8 4" xfId="530"/>
    <cellStyle name="常规 3 9" xfId="531"/>
    <cellStyle name="常规 3 9 2" xfId="532"/>
    <cellStyle name="常规 3 9 3" xfId="533"/>
    <cellStyle name="常规 3 9 4" xfId="534"/>
    <cellStyle name="常规 4" xfId="535"/>
    <cellStyle name="常规 5" xfId="536"/>
    <cellStyle name="常规 6" xfId="537"/>
    <cellStyle name="常规 6 10" xfId="538"/>
    <cellStyle name="常规 6 11" xfId="539"/>
    <cellStyle name="常规 6 12" xfId="540"/>
    <cellStyle name="常规 6 2" xfId="541"/>
    <cellStyle name="常规 6 2 2" xfId="542"/>
    <cellStyle name="常规 6 2 2 2" xfId="543"/>
    <cellStyle name="常规 6 2 2 3" xfId="544"/>
    <cellStyle name="常规 6 2 2 4" xfId="545"/>
    <cellStyle name="常规 6 2 3" xfId="546"/>
    <cellStyle name="常规 6 2 3 2" xfId="547"/>
    <cellStyle name="常规 6 2 3 3" xfId="548"/>
    <cellStyle name="常规 6 2 3 4" xfId="549"/>
    <cellStyle name="常规 6 2 4" xfId="550"/>
    <cellStyle name="常规 6 2 4 2" xfId="551"/>
    <cellStyle name="常规 6 2 4 3" xfId="552"/>
    <cellStyle name="常规 6 2 4 4" xfId="553"/>
    <cellStyle name="常规 6 2 5" xfId="554"/>
    <cellStyle name="常规 6 2 5 2" xfId="555"/>
    <cellStyle name="常规 6 2 5 3" xfId="556"/>
    <cellStyle name="常规 6 2 5 4" xfId="557"/>
    <cellStyle name="常规 6 2 6" xfId="558"/>
    <cellStyle name="常规 6 2 7" xfId="559"/>
    <cellStyle name="常规 6 2 8" xfId="560"/>
    <cellStyle name="常规 6 3" xfId="561"/>
    <cellStyle name="常规 6 3 2" xfId="562"/>
    <cellStyle name="常规 6 3 2 2" xfId="563"/>
    <cellStyle name="常规 6 3 2 3" xfId="564"/>
    <cellStyle name="常规 6 3 2 4" xfId="565"/>
    <cellStyle name="常规 6 3 3" xfId="566"/>
    <cellStyle name="常规 6 3 3 2" xfId="567"/>
    <cellStyle name="常规 6 3 3 3" xfId="568"/>
    <cellStyle name="常规 6 3 3 4" xfId="569"/>
    <cellStyle name="常规 6 3 4" xfId="570"/>
    <cellStyle name="常规 6 3 4 2" xfId="571"/>
    <cellStyle name="常规 6 3 4 3" xfId="572"/>
    <cellStyle name="常规 6 3 4 4" xfId="573"/>
    <cellStyle name="常规 6 3 5" xfId="574"/>
    <cellStyle name="常规 6 3 5 2" xfId="575"/>
    <cellStyle name="常规 6 3 5 3" xfId="576"/>
    <cellStyle name="常规 6 3 5 4" xfId="577"/>
    <cellStyle name="常规 6 3 6" xfId="578"/>
    <cellStyle name="常规 6 3 7" xfId="579"/>
    <cellStyle name="常规 6 3 8" xfId="580"/>
    <cellStyle name="常规 6 4" xfId="581"/>
    <cellStyle name="常规 6 4 2" xfId="582"/>
    <cellStyle name="常规 6 4 2 2" xfId="583"/>
    <cellStyle name="常规 6 4 2 3" xfId="584"/>
    <cellStyle name="常规 6 4 2 4" xfId="585"/>
    <cellStyle name="常规 6 4 3" xfId="586"/>
    <cellStyle name="常规 6 4 3 2" xfId="587"/>
    <cellStyle name="常规 6 4 3 3" xfId="588"/>
    <cellStyle name="常规 6 4 3 4" xfId="589"/>
    <cellStyle name="常规 6 4 4" xfId="590"/>
    <cellStyle name="常规 6 4 4 2" xfId="591"/>
    <cellStyle name="常规 6 4 4 3" xfId="592"/>
    <cellStyle name="常规 6 4 4 4" xfId="593"/>
    <cellStyle name="常规 6 4 5" xfId="594"/>
    <cellStyle name="常规 6 4 5 2" xfId="595"/>
    <cellStyle name="常规 6 4 5 3" xfId="596"/>
    <cellStyle name="常规 6 4 5 4" xfId="597"/>
    <cellStyle name="常规 6 4 6" xfId="598"/>
    <cellStyle name="常规 6 4 7" xfId="599"/>
    <cellStyle name="常规 6 4 8" xfId="600"/>
    <cellStyle name="常规 6 5" xfId="601"/>
    <cellStyle name="常规 6 5 2" xfId="602"/>
    <cellStyle name="常规 6 5 3" xfId="603"/>
    <cellStyle name="常规 6 5 4" xfId="604"/>
    <cellStyle name="常规 6 6" xfId="605"/>
    <cellStyle name="常规 6 6 2" xfId="606"/>
    <cellStyle name="常规 6 6 3" xfId="607"/>
    <cellStyle name="常规 6 6 4" xfId="608"/>
    <cellStyle name="常规 6 7" xfId="609"/>
    <cellStyle name="常规 6 7 2" xfId="610"/>
    <cellStyle name="常规 6 7 3" xfId="611"/>
    <cellStyle name="常规 6 7 4" xfId="612"/>
    <cellStyle name="常规 6 8" xfId="613"/>
    <cellStyle name="常规 6 8 2" xfId="614"/>
    <cellStyle name="常规 6 8 3" xfId="615"/>
    <cellStyle name="常规 6 8 4" xfId="616"/>
    <cellStyle name="常规 6 9" xfId="617"/>
    <cellStyle name="常规 6 9 2" xfId="618"/>
    <cellStyle name="常规 6 9 3" xfId="619"/>
    <cellStyle name="常规 6 9 4" xfId="620"/>
    <cellStyle name="常规 7" xfId="621"/>
    <cellStyle name="常规 8" xfId="622"/>
    <cellStyle name="常规 9" xfId="623"/>
    <cellStyle name="常规 9 2" xfId="624"/>
    <cellStyle name="常规 9 3" xfId="625"/>
    <cellStyle name="常规 9 4" xfId="626"/>
    <cellStyle name="常规 9 5" xfId="627"/>
    <cellStyle name="强调文字颜色 1" xfId="628"/>
    <cellStyle name="强调文字颜色 2" xfId="629"/>
    <cellStyle name="强调文字颜色 3" xfId="630"/>
    <cellStyle name="强调文字颜色 4" xfId="631"/>
    <cellStyle name="强调文字颜色 5" xfId="632"/>
    <cellStyle name="强调文字颜色 6" xfId="633"/>
    <cellStyle name="标题" xfId="634"/>
    <cellStyle name="标题 1" xfId="635"/>
    <cellStyle name="标题 2" xfId="636"/>
    <cellStyle name="标题 3" xfId="637"/>
    <cellStyle name="标题 4" xfId="638"/>
    <cellStyle name="检查单元格" xfId="639"/>
    <cellStyle name="汇总" xfId="640"/>
    <cellStyle name="注释" xfId="641"/>
    <cellStyle name="解释性文本" xfId="642"/>
    <cellStyle name="警告文本" xfId="643"/>
    <cellStyle name="计算" xfId="644"/>
    <cellStyle name="输入" xfId="645"/>
    <cellStyle name="输出" xfId="646"/>
    <cellStyle name="适中" xfId="647"/>
    <cellStyle name="链接单元格" xfId="6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2"/>
    <col collapsed="false" customWidth="true" hidden="false" outlineLevel="0" max="3" min="3" style="0" width="17.12"/>
    <col collapsed="false" customWidth="true" hidden="false" outlineLevel="0" max="4" min="4" style="0" width="18.5"/>
    <col collapsed="false" customWidth="true" hidden="false" outlineLevel="0" max="5" min="5" style="0" width="15.5"/>
    <col collapsed="false" customWidth="true" hidden="false" outlineLevel="0" max="6" min="6" style="0" width="15.87"/>
    <col collapsed="false" customWidth="true" hidden="false" outlineLevel="0" max="7" min="7" style="0" width="18.5"/>
    <col collapsed="false" customWidth="true" hidden="false" outlineLevel="0" max="8" min="8" style="0" width="16.62"/>
    <col collapsed="false" customWidth="true" hidden="true" outlineLevel="0" max="9" min="9" style="0" width="16.49"/>
    <col collapsed="false" customWidth="true" hidden="false" outlineLevel="0" max="10" min="10" style="0" width="16.62"/>
    <col collapsed="false" customWidth="true" hidden="false" outlineLevel="0" max="11" min="11" style="0" width="16.49"/>
    <col collapsed="false" customWidth="true" hidden="false" outlineLevel="0" max="12" min="12" style="0" width="17.62"/>
    <col collapsed="false" customWidth="true" hidden="false" outlineLevel="0" max="13" min="13" style="0" width="18.62"/>
    <col collapsed="false" customWidth="true" hidden="false" outlineLevel="0" max="14" min="14" style="0" width="13.62"/>
    <col collapsed="false" customWidth="true" hidden="true" outlineLevel="0" max="22" min="15" style="0" width="10.62"/>
    <col collapsed="false" customWidth="true" hidden="false" outlineLevel="0" max="23" min="23" style="0" width="0.24"/>
    <col collapsed="false" customWidth="true" hidden="false" outlineLevel="0" max="24" min="24" style="0" width="40.24"/>
    <col collapsed="false" customWidth="true" hidden="true" outlineLevel="0" max="25" min="25" style="0" width="9.12"/>
    <col collapsed="false" customWidth="true" hidden="true" outlineLevel="0" max="26" min="26" style="0" width="9.99"/>
    <col collapsed="false" customWidth="false" hidden="true" outlineLevel="0" max="29" min="27" style="0" width="8.9"/>
  </cols>
  <sheetData>
    <row r="1" customFormat="false" ht="14.25" hidden="false" customHeight="false" outlineLevel="0" collapsed="false">
      <c r="B1" s="1" t="s">
        <v>0</v>
      </c>
      <c r="C1" s="1"/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B4" s="4" t="s">
        <v>2</v>
      </c>
      <c r="C4" s="4"/>
      <c r="L4" s="5" t="s">
        <v>3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7" customFormat="true" ht="31.5" hidden="tru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7</v>
      </c>
    </row>
    <row r="6" s="7" customFormat="true" ht="24.75" hidden="false" customHeight="true" outlineLevel="0" collapsed="false">
      <c r="A6" s="6"/>
      <c r="B6" s="6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9</v>
      </c>
      <c r="P6" s="6"/>
      <c r="Q6" s="6"/>
      <c r="R6" s="6"/>
      <c r="S6" s="6"/>
      <c r="T6" s="6"/>
      <c r="U6" s="6"/>
      <c r="V6" s="6"/>
      <c r="W6" s="6" t="s">
        <v>10</v>
      </c>
      <c r="X6" s="6"/>
    </row>
    <row r="7" s="7" customFormat="true" ht="21" hidden="false" customHeight="true" outlineLevel="0" collapsed="false">
      <c r="A7" s="6"/>
      <c r="B7" s="6"/>
      <c r="C7" s="8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0" t="s">
        <v>18</v>
      </c>
      <c r="K7" s="10" t="s">
        <v>19</v>
      </c>
      <c r="L7" s="10"/>
      <c r="M7" s="10"/>
      <c r="N7" s="10" t="s">
        <v>20</v>
      </c>
      <c r="O7" s="9" t="s">
        <v>21</v>
      </c>
      <c r="P7" s="9" t="s">
        <v>22</v>
      </c>
      <c r="Q7" s="9" t="s">
        <v>16</v>
      </c>
      <c r="R7" s="9" t="s">
        <v>17</v>
      </c>
      <c r="S7" s="10" t="s">
        <v>19</v>
      </c>
      <c r="T7" s="10"/>
      <c r="U7" s="10"/>
      <c r="V7" s="10" t="s">
        <v>20</v>
      </c>
      <c r="W7" s="6"/>
      <c r="X7" s="6"/>
    </row>
    <row r="8" s="7" customFormat="true" ht="24.75" hidden="false" customHeight="true" outlineLevel="0" collapsed="false">
      <c r="A8" s="6"/>
      <c r="B8" s="6"/>
      <c r="C8" s="6"/>
      <c r="D8" s="9"/>
      <c r="E8" s="9"/>
      <c r="F8" s="9"/>
      <c r="G8" s="9"/>
      <c r="H8" s="9"/>
      <c r="I8" s="9"/>
      <c r="J8" s="9"/>
      <c r="K8" s="8" t="s">
        <v>23</v>
      </c>
      <c r="L8" s="8" t="s">
        <v>24</v>
      </c>
      <c r="M8" s="8" t="s">
        <v>25</v>
      </c>
      <c r="N8" s="10"/>
      <c r="O8" s="10"/>
      <c r="P8" s="10"/>
      <c r="Q8" s="10"/>
      <c r="R8" s="10"/>
      <c r="S8" s="8" t="s">
        <v>23</v>
      </c>
      <c r="T8" s="8" t="s">
        <v>24</v>
      </c>
      <c r="U8" s="8" t="s">
        <v>25</v>
      </c>
      <c r="V8" s="10"/>
      <c r="W8" s="6"/>
      <c r="X8" s="6"/>
      <c r="Y8" s="11" t="n">
        <v>40909</v>
      </c>
      <c r="Z8" s="11" t="n">
        <v>41244</v>
      </c>
      <c r="AA8" s="12" t="s">
        <v>26</v>
      </c>
    </row>
    <row r="9" s="7" customFormat="true" ht="27.75" hidden="false" customHeight="true" outlineLevel="0" collapsed="false">
      <c r="A9" s="8" t="n">
        <v>1</v>
      </c>
      <c r="B9" s="6" t="s">
        <v>27</v>
      </c>
      <c r="C9" s="13" t="n">
        <v>30</v>
      </c>
      <c r="D9" s="13" t="n">
        <v>15.63</v>
      </c>
      <c r="E9" s="13"/>
      <c r="F9" s="13"/>
      <c r="G9" s="13" t="n">
        <v>12.86</v>
      </c>
      <c r="H9" s="13" t="n">
        <v>5.63</v>
      </c>
      <c r="I9" s="13" t="n">
        <v>10.36</v>
      </c>
      <c r="J9" s="13" t="n">
        <f aca="false">H9-C9</f>
        <v>-24.37</v>
      </c>
      <c r="K9" s="13" t="n">
        <v>0.78</v>
      </c>
      <c r="L9" s="13" t="n">
        <v>0.78</v>
      </c>
      <c r="M9" s="13" t="n">
        <v>0.78</v>
      </c>
      <c r="N9" s="13" t="n">
        <f aca="false">K9+L9+M9</f>
        <v>2.34</v>
      </c>
      <c r="O9" s="14" t="n">
        <v>1108.79</v>
      </c>
      <c r="P9" s="14" t="n">
        <v>4.86</v>
      </c>
      <c r="Q9" s="14" t="n">
        <v>1423</v>
      </c>
      <c r="R9" s="14" t="n">
        <v>0.3</v>
      </c>
      <c r="S9" s="14" t="n">
        <v>50</v>
      </c>
      <c r="T9" s="14" t="n">
        <v>50</v>
      </c>
      <c r="U9" s="14" t="n">
        <v>50</v>
      </c>
      <c r="V9" s="14" t="n">
        <f aca="false">S9+T9+U9</f>
        <v>150</v>
      </c>
      <c r="W9" s="14" t="n">
        <f aca="false">N9+V9</f>
        <v>152.34</v>
      </c>
      <c r="X9" s="15"/>
      <c r="Y9" s="12"/>
      <c r="Z9" s="12"/>
      <c r="AA9" s="12"/>
    </row>
    <row r="10" s="7" customFormat="true" ht="27.75" hidden="false" customHeight="true" outlineLevel="0" collapsed="false">
      <c r="A10" s="8" t="n">
        <v>2</v>
      </c>
      <c r="B10" s="6" t="s">
        <v>28</v>
      </c>
      <c r="C10" s="13" t="n">
        <v>13460</v>
      </c>
      <c r="D10" s="13" t="n">
        <v>14221</v>
      </c>
      <c r="E10" s="13" t="n">
        <v>12412.56</v>
      </c>
      <c r="F10" s="13" t="n">
        <v>4.15676044397661</v>
      </c>
      <c r="G10" s="13" t="n">
        <v>4.1</v>
      </c>
      <c r="H10" s="13" t="n">
        <v>15592</v>
      </c>
      <c r="I10" s="13" t="n">
        <v>0.53</v>
      </c>
      <c r="J10" s="13" t="n">
        <f aca="false">H10-C10</f>
        <v>2132</v>
      </c>
      <c r="K10" s="13" t="n">
        <v>150</v>
      </c>
      <c r="L10" s="13" t="n">
        <v>300</v>
      </c>
      <c r="M10" s="13" t="n">
        <v>300</v>
      </c>
      <c r="N10" s="13" t="n">
        <f aca="false">K10+L10+M10</f>
        <v>750</v>
      </c>
      <c r="O10" s="14" t="n">
        <v>4996</v>
      </c>
      <c r="P10" s="14" t="n">
        <v>11.67</v>
      </c>
      <c r="Q10" s="14" t="n">
        <v>5800</v>
      </c>
      <c r="R10" s="14" t="n">
        <v>1.41</v>
      </c>
      <c r="S10" s="14" t="n">
        <v>50</v>
      </c>
      <c r="T10" s="14" t="n">
        <v>100</v>
      </c>
      <c r="U10" s="14" t="n">
        <v>100</v>
      </c>
      <c r="V10" s="14" t="n">
        <f aca="false">S10+T10+U10</f>
        <v>250</v>
      </c>
      <c r="W10" s="14" t="n">
        <f aca="false">N10+V10</f>
        <v>1000</v>
      </c>
      <c r="X10" s="15"/>
      <c r="Y10" s="12" t="n">
        <v>8610.4</v>
      </c>
      <c r="Z10" s="16" t="n">
        <v>9743.72</v>
      </c>
      <c r="AA10" s="12" t="n">
        <v>38146.84</v>
      </c>
      <c r="AB10" s="12" t="n">
        <f aca="false">(Y10+Z10)/2</f>
        <v>9177.06</v>
      </c>
      <c r="AC10" s="17" t="n">
        <f aca="false">AA10/AB10</f>
        <v>4.15676044397661</v>
      </c>
    </row>
    <row r="11" s="7" customFormat="true" ht="27.75" hidden="false" customHeight="true" outlineLevel="0" collapsed="false">
      <c r="A11" s="8" t="n">
        <v>3</v>
      </c>
      <c r="B11" s="6" t="s">
        <v>29</v>
      </c>
      <c r="C11" s="13" t="n">
        <v>5460.06</v>
      </c>
      <c r="D11" s="13" t="n">
        <v>6435.14</v>
      </c>
      <c r="E11" s="13" t="n">
        <v>6196.15</v>
      </c>
      <c r="F11" s="13" t="n">
        <v>26.605429847686</v>
      </c>
      <c r="G11" s="13" t="n">
        <v>19.41</v>
      </c>
      <c r="H11" s="13" t="n">
        <v>8594.02</v>
      </c>
      <c r="I11" s="13" t="n">
        <v>1.16</v>
      </c>
      <c r="J11" s="13" t="n">
        <f aca="false">H11-C11</f>
        <v>3133.96</v>
      </c>
      <c r="K11" s="13" t="n">
        <v>500</v>
      </c>
      <c r="L11" s="13" t="n">
        <v>500</v>
      </c>
      <c r="M11" s="13" t="n">
        <v>500</v>
      </c>
      <c r="N11" s="13" t="n">
        <f aca="false">K11+L11+M11</f>
        <v>1500</v>
      </c>
      <c r="O11" s="14" t="n">
        <v>19521.72</v>
      </c>
      <c r="P11" s="14" t="n">
        <v>6.85</v>
      </c>
      <c r="Q11" s="14" t="n">
        <v>20511.96</v>
      </c>
      <c r="R11" s="14" t="n">
        <v>0.55</v>
      </c>
      <c r="S11" s="14" t="n">
        <v>500</v>
      </c>
      <c r="T11" s="14" t="n">
        <v>500</v>
      </c>
      <c r="U11" s="14" t="n">
        <v>500</v>
      </c>
      <c r="V11" s="14" t="n">
        <f aca="false">S11+T11+U11</f>
        <v>1500</v>
      </c>
      <c r="W11" s="14" t="n">
        <f aca="false">N11+V11</f>
        <v>3000</v>
      </c>
      <c r="X11" s="15"/>
      <c r="Y11" s="12" t="n">
        <v>3105</v>
      </c>
      <c r="Z11" s="16" t="n">
        <v>4542.36</v>
      </c>
      <c r="AA11" s="12" t="n">
        <v>101730.65</v>
      </c>
      <c r="AB11" s="12" t="n">
        <f aca="false">(Y11+Z11)/2</f>
        <v>3823.68</v>
      </c>
      <c r="AC11" s="17" t="n">
        <f aca="false">AA11/AB11</f>
        <v>26.605429847686</v>
      </c>
    </row>
    <row r="12" s="7" customFormat="true" ht="27.75" hidden="false" customHeight="true" outlineLevel="0" collapsed="false">
      <c r="A12" s="8" t="n">
        <v>4</v>
      </c>
      <c r="B12" s="6" t="s">
        <v>30</v>
      </c>
      <c r="C12" s="13" t="n">
        <v>18</v>
      </c>
      <c r="D12" s="13" t="n">
        <v>259.01</v>
      </c>
      <c r="E12" s="13" t="n">
        <v>2.95</v>
      </c>
      <c r="F12" s="13" t="n">
        <v>13.4861290103778</v>
      </c>
      <c r="G12" s="13" t="n">
        <v>7.14</v>
      </c>
      <c r="H12" s="13" t="n">
        <v>184.95</v>
      </c>
      <c r="I12" s="13" t="n">
        <v>10.96</v>
      </c>
      <c r="J12" s="13" t="n">
        <f aca="false">H12-C12</f>
        <v>166.95</v>
      </c>
      <c r="K12" s="13" t="n">
        <v>50</v>
      </c>
      <c r="L12" s="13" t="n">
        <v>50</v>
      </c>
      <c r="M12" s="13" t="n">
        <v>50</v>
      </c>
      <c r="N12" s="13" t="n">
        <f aca="false">K12+L12+M12</f>
        <v>150</v>
      </c>
      <c r="O12" s="14" t="n">
        <v>399.08</v>
      </c>
      <c r="P12" s="14" t="n">
        <v>4.91</v>
      </c>
      <c r="Q12" s="14" t="n">
        <v>329.4</v>
      </c>
      <c r="R12" s="14" t="n">
        <v>5.95</v>
      </c>
      <c r="S12" s="14" t="n">
        <v>310</v>
      </c>
      <c r="T12" s="14" t="n">
        <v>310</v>
      </c>
      <c r="U12" s="14" t="n">
        <v>310</v>
      </c>
      <c r="V12" s="14" t="n">
        <f aca="false">S12+T12+U12</f>
        <v>930</v>
      </c>
      <c r="W12" s="14" t="n">
        <f aca="false">N12+V12</f>
        <v>1080</v>
      </c>
      <c r="X12" s="15"/>
      <c r="Y12" s="12" t="n">
        <v>280.66</v>
      </c>
      <c r="Z12" s="16" t="n">
        <v>14.2</v>
      </c>
      <c r="AA12" s="12" t="n">
        <v>1988.26</v>
      </c>
      <c r="AB12" s="12" t="n">
        <f aca="false">(Y12+Z12)/2</f>
        <v>147.43</v>
      </c>
      <c r="AC12" s="17" t="n">
        <f aca="false">AA12/AB12</f>
        <v>13.4861290103778</v>
      </c>
    </row>
    <row r="13" customFormat="false" ht="27.75" hidden="false" customHeight="true" outlineLevel="0" collapsed="false">
      <c r="A13" s="8" t="n">
        <v>5</v>
      </c>
      <c r="B13" s="6" t="s">
        <v>31</v>
      </c>
      <c r="C13" s="13" t="n">
        <v>20</v>
      </c>
      <c r="D13" s="13" t="n">
        <v>64</v>
      </c>
      <c r="E13" s="13"/>
      <c r="F13" s="13"/>
      <c r="G13" s="13" t="n">
        <v>7</v>
      </c>
      <c r="H13" s="13" t="n">
        <v>46</v>
      </c>
      <c r="I13" s="13" t="n">
        <v>0.7</v>
      </c>
      <c r="J13" s="13" t="n">
        <f aca="false">H13-C13</f>
        <v>26</v>
      </c>
      <c r="K13" s="13" t="n">
        <v>30</v>
      </c>
      <c r="L13" s="13" t="n">
        <v>20</v>
      </c>
      <c r="M13" s="13" t="n">
        <v>10</v>
      </c>
      <c r="N13" s="13" t="n">
        <f aca="false">K13+L13+M13</f>
        <v>60</v>
      </c>
      <c r="O13" s="14" t="n">
        <v>121</v>
      </c>
      <c r="P13" s="14" t="n">
        <v>3</v>
      </c>
      <c r="Q13" s="14" t="n">
        <v>173</v>
      </c>
      <c r="R13" s="14" t="n">
        <v>0.17</v>
      </c>
      <c r="S13" s="14" t="n">
        <v>150</v>
      </c>
      <c r="T13" s="14" t="n">
        <v>130</v>
      </c>
      <c r="U13" s="14" t="n">
        <v>110</v>
      </c>
      <c r="V13" s="14" t="n">
        <f aca="false">S13+T13+U13</f>
        <v>390</v>
      </c>
      <c r="W13" s="14" t="n">
        <f aca="false">N13+V13</f>
        <v>450</v>
      </c>
      <c r="X13" s="15"/>
      <c r="Y13" s="12"/>
      <c r="Z13" s="12"/>
      <c r="AA13" s="12"/>
      <c r="AB13" s="12"/>
      <c r="AC13" s="17"/>
    </row>
    <row r="14" customFormat="false" ht="27.75" hidden="false" customHeight="true" outlineLevel="0" collapsed="false">
      <c r="A14" s="8" t="n">
        <v>6</v>
      </c>
      <c r="B14" s="6" t="s">
        <v>32</v>
      </c>
      <c r="C14" s="13" t="n">
        <v>20</v>
      </c>
      <c r="D14" s="13" t="n">
        <v>24</v>
      </c>
      <c r="E14" s="13"/>
      <c r="F14" s="13"/>
      <c r="G14" s="13" t="n">
        <v>19</v>
      </c>
      <c r="H14" s="13" t="n">
        <v>47</v>
      </c>
      <c r="I14" s="13" t="n">
        <v>1</v>
      </c>
      <c r="J14" s="13" t="n">
        <f aca="false">H14-C14</f>
        <v>27</v>
      </c>
      <c r="K14" s="13" t="n">
        <v>7</v>
      </c>
      <c r="L14" s="13" t="n">
        <v>0</v>
      </c>
      <c r="M14" s="13" t="n">
        <v>0</v>
      </c>
      <c r="N14" s="13" t="n">
        <f aca="false">K14+L14+M14</f>
        <v>7</v>
      </c>
      <c r="O14" s="14" t="n">
        <v>57</v>
      </c>
      <c r="P14" s="14" t="n">
        <v>7</v>
      </c>
      <c r="Q14" s="14" t="n">
        <v>63</v>
      </c>
      <c r="R14" s="14" t="n">
        <v>0.7</v>
      </c>
      <c r="S14" s="14" t="n">
        <v>3</v>
      </c>
      <c r="T14" s="14" t="n">
        <v>0</v>
      </c>
      <c r="U14" s="14" t="n">
        <v>0</v>
      </c>
      <c r="V14" s="14" t="n">
        <f aca="false">S14+T14+U14</f>
        <v>3</v>
      </c>
      <c r="W14" s="14" t="n">
        <f aca="false">N14+V14</f>
        <v>10</v>
      </c>
      <c r="X14" s="15"/>
      <c r="Y14" s="12"/>
      <c r="Z14" s="12"/>
      <c r="AA14" s="12"/>
      <c r="AB14" s="12"/>
      <c r="AC14" s="17"/>
    </row>
    <row r="15" customFormat="false" ht="27.75" hidden="false" customHeight="true" outlineLevel="0" collapsed="false">
      <c r="A15" s="8" t="n">
        <v>7</v>
      </c>
      <c r="B15" s="6" t="s">
        <v>33</v>
      </c>
      <c r="C15" s="13" t="n">
        <v>20</v>
      </c>
      <c r="D15" s="13" t="n">
        <v>8.3</v>
      </c>
      <c r="E15" s="13"/>
      <c r="F15" s="13"/>
      <c r="G15" s="13" t="n">
        <v>27.4</v>
      </c>
      <c r="H15" s="13" t="n">
        <v>14.5</v>
      </c>
      <c r="I15" s="13" t="n">
        <v>2.8</v>
      </c>
      <c r="J15" s="13" t="n">
        <f aca="false">H15-C15</f>
        <v>-5.5</v>
      </c>
      <c r="K15" s="13" t="n">
        <v>3</v>
      </c>
      <c r="L15" s="13" t="n">
        <v>1</v>
      </c>
      <c r="M15" s="13" t="n">
        <v>1</v>
      </c>
      <c r="N15" s="13" t="n">
        <f aca="false">K15+L15+M15</f>
        <v>5</v>
      </c>
      <c r="O15" s="14" t="n">
        <v>59.7</v>
      </c>
      <c r="P15" s="14" t="n">
        <v>3.8</v>
      </c>
      <c r="Q15" s="14" t="n">
        <v>73.8</v>
      </c>
      <c r="R15" s="14" t="n">
        <v>0.28</v>
      </c>
      <c r="S15" s="14" t="n">
        <v>5</v>
      </c>
      <c r="T15" s="14" t="n">
        <v>10</v>
      </c>
      <c r="U15" s="14" t="n">
        <v>15</v>
      </c>
      <c r="V15" s="14" t="n">
        <f aca="false">S15+T15+U15</f>
        <v>30</v>
      </c>
      <c r="W15" s="14" t="n">
        <f aca="false">N15+V15</f>
        <v>35</v>
      </c>
      <c r="X15" s="15"/>
      <c r="Y15" s="12"/>
      <c r="Z15" s="12"/>
      <c r="AA15" s="12"/>
      <c r="AB15" s="12"/>
      <c r="AC15" s="17"/>
    </row>
    <row r="16" customFormat="false" ht="27.75" hidden="false" customHeight="true" outlineLevel="0" collapsed="false">
      <c r="A16" s="8" t="n">
        <v>8</v>
      </c>
      <c r="B16" s="6" t="s">
        <v>34</v>
      </c>
      <c r="C16" s="13" t="n">
        <v>1154.6</v>
      </c>
      <c r="D16" s="13" t="n">
        <v>521.29</v>
      </c>
      <c r="E16" s="13" t="n">
        <v>-324.81</v>
      </c>
      <c r="F16" s="13" t="n">
        <v>372.223579237664</v>
      </c>
      <c r="G16" s="13" t="n">
        <v>93.55</v>
      </c>
      <c r="H16" s="13" t="n">
        <v>2279.22</v>
      </c>
      <c r="I16" s="13" t="n">
        <v>3.8</v>
      </c>
      <c r="J16" s="13" t="n">
        <f aca="false">H16-C16</f>
        <v>1124.62</v>
      </c>
      <c r="K16" s="13" t="n">
        <v>300</v>
      </c>
      <c r="L16" s="13" t="n">
        <v>300</v>
      </c>
      <c r="M16" s="13" t="n">
        <v>400</v>
      </c>
      <c r="N16" s="13" t="n">
        <f aca="false">K16+L16+M16</f>
        <v>1000</v>
      </c>
      <c r="O16" s="18" t="n">
        <v>7335.79</v>
      </c>
      <c r="P16" s="18" t="n">
        <v>10.11</v>
      </c>
      <c r="Q16" s="18" t="n">
        <v>8352.84</v>
      </c>
      <c r="R16" s="18" t="n">
        <v>0.94</v>
      </c>
      <c r="S16" s="18" t="n">
        <v>60</v>
      </c>
      <c r="T16" s="18" t="n">
        <v>120</v>
      </c>
      <c r="U16" s="18" t="n">
        <v>120</v>
      </c>
      <c r="V16" s="14" t="n">
        <f aca="false">S16+T16+U16</f>
        <v>300</v>
      </c>
      <c r="W16" s="14" t="n">
        <f aca="false">N16+V16</f>
        <v>1300</v>
      </c>
      <c r="X16" s="15"/>
      <c r="Y16" s="12" t="n">
        <v>432.15</v>
      </c>
      <c r="Z16" s="16" t="n">
        <v>-127.56</v>
      </c>
      <c r="AA16" s="12" t="n">
        <v>56687.79</v>
      </c>
      <c r="AB16" s="12" t="n">
        <f aca="false">(Y16+Z16)/2</f>
        <v>152.295</v>
      </c>
      <c r="AC16" s="17" t="n">
        <f aca="false">AA16/AB16</f>
        <v>372.223579237664</v>
      </c>
    </row>
    <row r="17" customFormat="false" ht="27.75" hidden="false" customHeight="true" outlineLevel="0" collapsed="false">
      <c r="A17" s="8" t="n">
        <v>9</v>
      </c>
      <c r="B17" s="19" t="s">
        <v>35</v>
      </c>
      <c r="C17" s="13" t="n">
        <v>395.62</v>
      </c>
      <c r="D17" s="13" t="n">
        <v>281.62</v>
      </c>
      <c r="E17" s="13" t="n">
        <v>-1.71</v>
      </c>
      <c r="F17" s="13" t="n">
        <v>13.0770209468291</v>
      </c>
      <c r="G17" s="13" t="n">
        <v>10.65</v>
      </c>
      <c r="H17" s="13" t="n">
        <v>175.55</v>
      </c>
      <c r="I17" s="13" t="n">
        <v>1.32</v>
      </c>
      <c r="J17" s="13" t="n">
        <f aca="false">H17-C17</f>
        <v>-220.07</v>
      </c>
      <c r="K17" s="13" t="n">
        <v>30</v>
      </c>
      <c r="L17" s="13" t="n">
        <v>30</v>
      </c>
      <c r="M17" s="13" t="n">
        <v>30</v>
      </c>
      <c r="N17" s="13" t="n">
        <f aca="false">K17+L17+M17</f>
        <v>90</v>
      </c>
      <c r="O17" s="20" t="n">
        <v>652.65</v>
      </c>
      <c r="P17" s="20" t="n">
        <v>5.1</v>
      </c>
      <c r="Q17" s="20" t="n">
        <v>531.8</v>
      </c>
      <c r="R17" s="20" t="n">
        <v>0.49</v>
      </c>
      <c r="S17" s="20" t="n">
        <v>10</v>
      </c>
      <c r="T17" s="20" t="n">
        <v>10</v>
      </c>
      <c r="U17" s="20" t="n">
        <v>10</v>
      </c>
      <c r="V17" s="14" t="n">
        <f aca="false">S17+T17+U17</f>
        <v>30</v>
      </c>
      <c r="W17" s="14" t="n">
        <f aca="false">N17+V17</f>
        <v>120</v>
      </c>
      <c r="X17" s="15"/>
      <c r="Y17" s="12" t="n">
        <v>703.17</v>
      </c>
      <c r="Z17" s="12" t="n">
        <v>161.4</v>
      </c>
      <c r="AA17" s="12" t="n">
        <v>5653</v>
      </c>
      <c r="AB17" s="12" t="n">
        <f aca="false">(Y17+Z17)/2</f>
        <v>432.285</v>
      </c>
      <c r="AC17" s="17" t="n">
        <f aca="false">AA17/AB17</f>
        <v>13.0770209468291</v>
      </c>
    </row>
    <row r="18" customFormat="false" ht="27.75" hidden="false" customHeight="true" outlineLevel="0" collapsed="false">
      <c r="A18" s="8" t="n">
        <v>10</v>
      </c>
      <c r="B18" s="6" t="s">
        <v>36</v>
      </c>
      <c r="C18" s="13" t="n">
        <v>2038.91</v>
      </c>
      <c r="D18" s="13" t="n">
        <v>2616</v>
      </c>
      <c r="E18" s="13" t="n">
        <v>2467.73</v>
      </c>
      <c r="F18" s="13" t="n">
        <v>5.57429300023511</v>
      </c>
      <c r="G18" s="13" t="n">
        <v>4.52</v>
      </c>
      <c r="H18" s="13" t="n">
        <v>3018</v>
      </c>
      <c r="I18" s="13" t="n">
        <v>0.35</v>
      </c>
      <c r="J18" s="13" t="n">
        <f aca="false">H18-C18</f>
        <v>979.09</v>
      </c>
      <c r="K18" s="13" t="n">
        <v>50</v>
      </c>
      <c r="L18" s="13" t="n">
        <v>50</v>
      </c>
      <c r="M18" s="13" t="n">
        <v>50</v>
      </c>
      <c r="N18" s="13" t="n">
        <f aca="false">K18+L18+M18</f>
        <v>150</v>
      </c>
      <c r="O18" s="21" t="n">
        <v>1286</v>
      </c>
      <c r="P18" s="21" t="n">
        <v>6.35</v>
      </c>
      <c r="Q18" s="21" t="n">
        <v>1607</v>
      </c>
      <c r="R18" s="21" t="n">
        <v>0.57</v>
      </c>
      <c r="S18" s="21" t="n">
        <v>20</v>
      </c>
      <c r="T18" s="21" t="n">
        <v>20</v>
      </c>
      <c r="U18" s="21" t="n">
        <v>20</v>
      </c>
      <c r="V18" s="14" t="n">
        <f aca="false">S18+T18+U18</f>
        <v>60</v>
      </c>
      <c r="W18" s="14" t="n">
        <f aca="false">N18+V18</f>
        <v>210</v>
      </c>
      <c r="X18" s="15"/>
      <c r="Y18" s="12" t="n">
        <v>1394.3</v>
      </c>
      <c r="Z18" s="16" t="n">
        <v>1923.24</v>
      </c>
      <c r="AA18" s="12" t="n">
        <v>9246.47</v>
      </c>
      <c r="AB18" s="12" t="n">
        <f aca="false">(Y18+Z18)/2</f>
        <v>1658.77</v>
      </c>
      <c r="AC18" s="17" t="n">
        <f aca="false">AA18/AB18</f>
        <v>5.57429300023511</v>
      </c>
    </row>
    <row r="19" customFormat="false" ht="49.5" hidden="false" customHeight="true" outlineLevel="0" collapsed="false">
      <c r="A19" s="8" t="n">
        <v>11</v>
      </c>
      <c r="B19" s="6" t="s">
        <v>37</v>
      </c>
      <c r="C19" s="13" t="n">
        <v>500</v>
      </c>
      <c r="D19" s="13" t="n">
        <v>668.15</v>
      </c>
      <c r="E19" s="13" t="n">
        <v>500</v>
      </c>
      <c r="F19" s="13" t="n">
        <v>40.5347551957656</v>
      </c>
      <c r="G19" s="13" t="n">
        <v>18.8</v>
      </c>
      <c r="H19" s="13" t="n">
        <v>745.98</v>
      </c>
      <c r="I19" s="13" t="n">
        <v>1.4</v>
      </c>
      <c r="J19" s="13" t="n">
        <f aca="false">H19-C19</f>
        <v>245.98</v>
      </c>
      <c r="K19" s="13" t="n">
        <v>0</v>
      </c>
      <c r="L19" s="13" t="n">
        <v>25</v>
      </c>
      <c r="M19" s="13" t="n">
        <v>25</v>
      </c>
      <c r="N19" s="13" t="n">
        <f aca="false">K19+L19+M19</f>
        <v>50</v>
      </c>
      <c r="O19" s="14" t="n">
        <v>1614.78</v>
      </c>
      <c r="P19" s="14" t="n">
        <v>5.41</v>
      </c>
      <c r="Q19" s="14" t="n">
        <v>1958.25</v>
      </c>
      <c r="R19" s="14" t="n">
        <v>0.41</v>
      </c>
      <c r="S19" s="14" t="n">
        <v>0</v>
      </c>
      <c r="T19" s="14" t="n">
        <v>40</v>
      </c>
      <c r="U19" s="14" t="n">
        <v>60</v>
      </c>
      <c r="V19" s="14" t="n">
        <f aca="false">S19+T19+U19</f>
        <v>100</v>
      </c>
      <c r="W19" s="14" t="n">
        <f aca="false">N19+V19</f>
        <v>150</v>
      </c>
      <c r="X19" s="22" t="s">
        <v>38</v>
      </c>
      <c r="Y19" s="12" t="n">
        <v>472.51</v>
      </c>
      <c r="Z19" s="16" t="n">
        <v>41.37</v>
      </c>
      <c r="AA19" s="12" t="n">
        <v>10415</v>
      </c>
      <c r="AB19" s="12" t="n">
        <f aca="false">(Y19+Z19)/2</f>
        <v>256.94</v>
      </c>
      <c r="AC19" s="17" t="n">
        <f aca="false">AA19/AB19</f>
        <v>40.5347551957656</v>
      </c>
    </row>
    <row r="20" customFormat="false" ht="27.75" hidden="false" customHeight="true" outlineLevel="0" collapsed="false">
      <c r="A20" s="8" t="n">
        <v>12</v>
      </c>
      <c r="B20" s="6" t="s">
        <v>39</v>
      </c>
      <c r="C20" s="13" t="n">
        <v>2100</v>
      </c>
      <c r="D20" s="13" t="n">
        <v>3898</v>
      </c>
      <c r="E20" s="13" t="n">
        <v>3169.85</v>
      </c>
      <c r="F20" s="13" t="n">
        <v>17.4537031102178</v>
      </c>
      <c r="G20" s="13" t="n">
        <v>11</v>
      </c>
      <c r="H20" s="13" t="n">
        <v>3740</v>
      </c>
      <c r="I20" s="13" t="n">
        <v>10.8</v>
      </c>
      <c r="J20" s="13" t="n">
        <f aca="false">H20-C20</f>
        <v>1640</v>
      </c>
      <c r="K20" s="13" t="n">
        <v>30</v>
      </c>
      <c r="L20" s="13" t="n">
        <v>30</v>
      </c>
      <c r="M20" s="13" t="n">
        <v>30</v>
      </c>
      <c r="N20" s="13" t="n">
        <f aca="false">K20+L20+M20</f>
        <v>90</v>
      </c>
      <c r="O20" s="14" t="n">
        <v>6059</v>
      </c>
      <c r="P20" s="14" t="n">
        <v>4.5</v>
      </c>
      <c r="Q20" s="14" t="n">
        <v>6434</v>
      </c>
      <c r="R20" s="14" t="n">
        <v>4.3</v>
      </c>
      <c r="S20" s="14" t="n">
        <v>30</v>
      </c>
      <c r="T20" s="14" t="n">
        <v>30</v>
      </c>
      <c r="U20" s="14" t="n">
        <v>30</v>
      </c>
      <c r="V20" s="14" t="n">
        <f aca="false">S20+T20+U20</f>
        <v>90</v>
      </c>
      <c r="W20" s="14" t="n">
        <f aca="false">N20+V20</f>
        <v>180</v>
      </c>
      <c r="X20" s="15"/>
      <c r="Y20" s="12" t="n">
        <v>1994.48</v>
      </c>
      <c r="Z20" s="23" t="n">
        <v>1905.89</v>
      </c>
      <c r="AA20" s="12" t="n">
        <v>34037.95</v>
      </c>
      <c r="AB20" s="12" t="n">
        <f aca="false">(Y20+Z20)/2</f>
        <v>1950.185</v>
      </c>
      <c r="AC20" s="17" t="n">
        <f aca="false">AA20/AB20</f>
        <v>17.4537031102178</v>
      </c>
    </row>
    <row r="21" customFormat="false" ht="27.75" hidden="false" customHeight="true" outlineLevel="0" collapsed="false">
      <c r="A21" s="8" t="n">
        <v>13</v>
      </c>
      <c r="B21" s="6" t="s">
        <v>40</v>
      </c>
      <c r="C21" s="13" t="n">
        <v>2082.2</v>
      </c>
      <c r="D21" s="13" t="n">
        <v>1774.93</v>
      </c>
      <c r="E21" s="13" t="n">
        <v>1748.26</v>
      </c>
      <c r="F21" s="13" t="n">
        <v>20.9449335670418</v>
      </c>
      <c r="G21" s="13" t="n">
        <v>19.14</v>
      </c>
      <c r="H21" s="13" t="n">
        <v>2372.956228</v>
      </c>
      <c r="I21" s="13" t="n">
        <v>25.45</v>
      </c>
      <c r="J21" s="13" t="n">
        <f aca="false">H21-C21</f>
        <v>290.756228</v>
      </c>
      <c r="K21" s="13" t="n">
        <v>100</v>
      </c>
      <c r="L21" s="13" t="n">
        <v>100</v>
      </c>
      <c r="M21" s="13" t="n">
        <v>100</v>
      </c>
      <c r="N21" s="13" t="n">
        <f aca="false">K21+L21+M21</f>
        <v>300</v>
      </c>
      <c r="O21" s="14" t="n">
        <v>1069.22</v>
      </c>
      <c r="P21" s="14" t="n">
        <v>33.88</v>
      </c>
      <c r="Q21" s="14" t="n">
        <v>1233.17</v>
      </c>
      <c r="R21" s="14" t="n">
        <v>53</v>
      </c>
      <c r="S21" s="14" t="n">
        <v>20</v>
      </c>
      <c r="T21" s="14" t="n">
        <v>20</v>
      </c>
      <c r="U21" s="14" t="n">
        <v>10</v>
      </c>
      <c r="V21" s="14" t="n">
        <f aca="false">S21+T21+U21</f>
        <v>50</v>
      </c>
      <c r="W21" s="14" t="n">
        <f aca="false">N21+V21</f>
        <v>350</v>
      </c>
      <c r="X21" s="15"/>
      <c r="Y21" s="12" t="n">
        <v>1396</v>
      </c>
      <c r="Z21" s="23" t="n">
        <v>1593.48</v>
      </c>
      <c r="AA21" s="12" t="n">
        <v>31307.23</v>
      </c>
      <c r="AB21" s="12" t="n">
        <f aca="false">(Y21+Z21)/2</f>
        <v>1494.74</v>
      </c>
      <c r="AC21" s="17" t="n">
        <f aca="false">AA21/AB21</f>
        <v>20.9449335670418</v>
      </c>
    </row>
    <row r="22" customFormat="false" ht="27.75" hidden="false" customHeight="true" outlineLevel="0" collapsed="false">
      <c r="A22" s="8" t="n">
        <v>14</v>
      </c>
      <c r="B22" s="6" t="s">
        <v>41</v>
      </c>
      <c r="C22" s="13" t="n">
        <v>3062.49</v>
      </c>
      <c r="D22" s="13" t="n">
        <v>2479.63</v>
      </c>
      <c r="E22" s="13" t="n">
        <v>2402.37</v>
      </c>
      <c r="F22" s="13" t="n">
        <v>5.67617965384147</v>
      </c>
      <c r="G22" s="13" t="n">
        <v>4.92</v>
      </c>
      <c r="H22" s="13" t="n">
        <v>3168.29</v>
      </c>
      <c r="I22" s="13" t="n">
        <v>0.46</v>
      </c>
      <c r="J22" s="13" t="n">
        <f aca="false">H22-C22</f>
        <v>105.8</v>
      </c>
      <c r="K22" s="13" t="n">
        <v>100</v>
      </c>
      <c r="L22" s="13" t="n">
        <v>100</v>
      </c>
      <c r="M22" s="13" t="n">
        <v>100</v>
      </c>
      <c r="N22" s="13" t="n">
        <f aca="false">K22+L22+M22</f>
        <v>300</v>
      </c>
      <c r="O22" s="14" t="n">
        <v>962.41</v>
      </c>
      <c r="P22" s="14" t="n">
        <v>9.32</v>
      </c>
      <c r="Q22" s="14" t="n">
        <v>1151.93</v>
      </c>
      <c r="R22" s="14" t="n">
        <v>0.93</v>
      </c>
      <c r="S22" s="14" t="n">
        <v>10</v>
      </c>
      <c r="T22" s="14" t="n">
        <v>10</v>
      </c>
      <c r="U22" s="14" t="n">
        <v>10</v>
      </c>
      <c r="V22" s="14" t="n">
        <f aca="false">S22+T22+U22</f>
        <v>30</v>
      </c>
      <c r="W22" s="14" t="n">
        <f aca="false">N22+V22</f>
        <v>330</v>
      </c>
      <c r="X22" s="15"/>
      <c r="Y22" s="12" t="n">
        <v>2258.69</v>
      </c>
      <c r="Z22" s="12" t="n">
        <v>2422.98</v>
      </c>
      <c r="AA22" s="12" t="n">
        <v>13287</v>
      </c>
      <c r="AB22" s="12" t="n">
        <f aca="false">(Y22+Z22)/2</f>
        <v>2340.835</v>
      </c>
      <c r="AC22" s="17" t="n">
        <f aca="false">AA22/AB22</f>
        <v>5.67617965384147</v>
      </c>
    </row>
    <row r="23" customFormat="false" ht="41.25" hidden="false" customHeight="true" outlineLevel="0" collapsed="false">
      <c r="A23" s="8" t="n">
        <v>15</v>
      </c>
      <c r="B23" s="6" t="s">
        <v>42</v>
      </c>
      <c r="C23" s="13" t="n">
        <v>700</v>
      </c>
      <c r="D23" s="13" t="n">
        <v>1006.27</v>
      </c>
      <c r="E23" s="13" t="n">
        <v>849.4</v>
      </c>
      <c r="F23" s="13" t="n">
        <v>32.8893250277327</v>
      </c>
      <c r="G23" s="13" t="n">
        <v>8.48</v>
      </c>
      <c r="H23" s="13" t="n">
        <v>870.63</v>
      </c>
      <c r="I23" s="13" t="n">
        <v>0.46</v>
      </c>
      <c r="J23" s="13" t="n">
        <f aca="false">H23-C23</f>
        <v>170.63</v>
      </c>
      <c r="K23" s="13" t="n">
        <v>10</v>
      </c>
      <c r="L23" s="13" t="n">
        <v>10</v>
      </c>
      <c r="M23" s="13" t="n">
        <v>10</v>
      </c>
      <c r="N23" s="13" t="n">
        <f aca="false">K23+L23+M23</f>
        <v>30</v>
      </c>
      <c r="O23" s="14" t="n">
        <v>1677.92</v>
      </c>
      <c r="P23" s="14" t="n">
        <v>4.17</v>
      </c>
      <c r="Q23" s="14" t="n">
        <v>1835</v>
      </c>
      <c r="R23" s="14" t="n">
        <v>0.17</v>
      </c>
      <c r="S23" s="14" t="n">
        <v>30</v>
      </c>
      <c r="T23" s="14" t="n">
        <v>30</v>
      </c>
      <c r="U23" s="14" t="n">
        <v>40</v>
      </c>
      <c r="V23" s="14" t="n">
        <f aca="false">S23+T23+U23</f>
        <v>100</v>
      </c>
      <c r="W23" s="14" t="n">
        <f aca="false">N23+V23</f>
        <v>130</v>
      </c>
      <c r="X23" s="24" t="s">
        <v>43</v>
      </c>
      <c r="Y23" s="12" t="n">
        <v>544.49</v>
      </c>
      <c r="Z23" s="12" t="n">
        <v>41.46</v>
      </c>
      <c r="AA23" s="12" t="n">
        <v>9635.75</v>
      </c>
      <c r="AB23" s="12" t="n">
        <f aca="false">(Y23+Z23)/2</f>
        <v>292.975</v>
      </c>
      <c r="AC23" s="17" t="n">
        <f aca="false">AA23/AB23</f>
        <v>32.8893250277327</v>
      </c>
    </row>
    <row r="24" customFormat="false" ht="38.25" hidden="false" customHeight="true" outlineLevel="0" collapsed="false">
      <c r="A24" s="8" t="n">
        <v>16</v>
      </c>
      <c r="B24" s="6" t="s">
        <v>44</v>
      </c>
      <c r="C24" s="13" t="n">
        <v>190</v>
      </c>
      <c r="D24" s="13" t="n">
        <v>497.63</v>
      </c>
      <c r="E24" s="13" t="n">
        <v>561.62</v>
      </c>
      <c r="F24" s="13" t="n">
        <v>5.60472119784017</v>
      </c>
      <c r="G24" s="13" t="n">
        <v>8.51</v>
      </c>
      <c r="H24" s="13" t="n">
        <v>498.72</v>
      </c>
      <c r="I24" s="13" t="n">
        <v>0.53</v>
      </c>
      <c r="J24" s="13" t="n">
        <f aca="false">H24-C24</f>
        <v>308.72</v>
      </c>
      <c r="K24" s="13" t="n">
        <v>2</v>
      </c>
      <c r="L24" s="13" t="n">
        <v>2</v>
      </c>
      <c r="M24" s="13" t="n">
        <v>2</v>
      </c>
      <c r="N24" s="13" t="n">
        <f aca="false">K24+L24+M24</f>
        <v>6</v>
      </c>
      <c r="O24" s="14" t="n">
        <v>632.36</v>
      </c>
      <c r="P24" s="14" t="n">
        <v>5.11</v>
      </c>
      <c r="Q24" s="14" t="n">
        <v>696.03</v>
      </c>
      <c r="R24" s="14" t="n">
        <v>0.26</v>
      </c>
      <c r="S24" s="14" t="n">
        <v>3</v>
      </c>
      <c r="T24" s="14" t="n">
        <v>3</v>
      </c>
      <c r="U24" s="14" t="n">
        <v>3</v>
      </c>
      <c r="V24" s="14" t="n">
        <f aca="false">S24+T24+U24</f>
        <v>9</v>
      </c>
      <c r="W24" s="14" t="n">
        <f aca="false">N24+V24</f>
        <v>15</v>
      </c>
      <c r="X24" s="25" t="s">
        <v>45</v>
      </c>
      <c r="Y24" s="12" t="n">
        <v>1549.47</v>
      </c>
      <c r="Z24" s="12" t="n">
        <v>343.27</v>
      </c>
      <c r="AA24" s="12" t="n">
        <v>5304.14</v>
      </c>
      <c r="AB24" s="12" t="n">
        <f aca="false">(Y24+Z24)/2</f>
        <v>946.37</v>
      </c>
      <c r="AC24" s="17" t="n">
        <f aca="false">AA24/AB24</f>
        <v>5.60472119784017</v>
      </c>
    </row>
    <row r="25" customFormat="false" ht="84.75" hidden="false" customHeight="true" outlineLevel="0" collapsed="false">
      <c r="A25" s="8" t="n">
        <v>17</v>
      </c>
      <c r="B25" s="6" t="s">
        <v>46</v>
      </c>
      <c r="C25" s="13" t="n">
        <v>500</v>
      </c>
      <c r="D25" s="13" t="n">
        <v>226.328333333333</v>
      </c>
      <c r="E25" s="13" t="n">
        <v>172</v>
      </c>
      <c r="F25" s="13" t="n">
        <v>29.2467532467532</v>
      </c>
      <c r="G25" s="13" t="n">
        <v>33</v>
      </c>
      <c r="H25" s="13" t="n">
        <v>160.83</v>
      </c>
      <c r="I25" s="13" t="n">
        <v>0.38</v>
      </c>
      <c r="J25" s="13" t="n">
        <f aca="false">H25-C25</f>
        <v>-339.17</v>
      </c>
      <c r="K25" s="13"/>
      <c r="L25" s="13"/>
      <c r="M25" s="13"/>
      <c r="N25" s="13" t="n">
        <f aca="false">K25+L25+M25</f>
        <v>0</v>
      </c>
      <c r="O25" s="20" t="s">
        <v>47</v>
      </c>
      <c r="P25" s="14" t="n">
        <v>5</v>
      </c>
      <c r="Q25" s="14" t="n">
        <v>113.1</v>
      </c>
      <c r="R25" s="14" t="s">
        <v>48</v>
      </c>
      <c r="S25" s="14"/>
      <c r="T25" s="14"/>
      <c r="U25" s="14"/>
      <c r="V25" s="14" t="n">
        <f aca="false">S25+T25+U25</f>
        <v>0</v>
      </c>
      <c r="W25" s="14" t="n">
        <f aca="false">N25+V25</f>
        <v>0</v>
      </c>
      <c r="X25" s="24" t="s">
        <v>49</v>
      </c>
      <c r="Y25" s="12" t="n">
        <v>225</v>
      </c>
      <c r="Z25" s="12" t="n">
        <v>160</v>
      </c>
      <c r="AA25" s="12" t="n">
        <v>5630</v>
      </c>
      <c r="AB25" s="12" t="n">
        <f aca="false">(Y25+Z25)/2</f>
        <v>192.5</v>
      </c>
      <c r="AC25" s="17" t="n">
        <f aca="false">AA25/AB25</f>
        <v>29.2467532467532</v>
      </c>
    </row>
    <row r="26" customFormat="false" ht="27.75" hidden="false" customHeight="true" outlineLevel="0" collapsed="false">
      <c r="A26" s="8" t="n">
        <v>18</v>
      </c>
      <c r="B26" s="6" t="s">
        <v>50</v>
      </c>
      <c r="C26" s="13" t="n">
        <v>50</v>
      </c>
      <c r="D26" s="13" t="n">
        <v>43.56</v>
      </c>
      <c r="E26" s="13" t="n">
        <v>39.96</v>
      </c>
      <c r="F26" s="13" t="n">
        <v>26.6147240548749</v>
      </c>
      <c r="G26" s="13" t="n">
        <v>2.7</v>
      </c>
      <c r="H26" s="13" t="n">
        <v>47.16</v>
      </c>
      <c r="I26" s="13" t="n">
        <v>0.17</v>
      </c>
      <c r="J26" s="13" t="n">
        <f aca="false">H26-C26</f>
        <v>-2.84</v>
      </c>
      <c r="K26" s="13" t="n">
        <v>1.8</v>
      </c>
      <c r="L26" s="13" t="n">
        <v>1</v>
      </c>
      <c r="M26" s="13" t="n">
        <v>1</v>
      </c>
      <c r="N26" s="13" t="n">
        <f aca="false">K26+L26+M26</f>
        <v>3.8</v>
      </c>
      <c r="O26" s="14" t="n">
        <v>314.21</v>
      </c>
      <c r="P26" s="14" t="n">
        <v>2.23</v>
      </c>
      <c r="Q26" s="14" t="n">
        <v>284.29</v>
      </c>
      <c r="R26" s="14" t="n">
        <v>0.21</v>
      </c>
      <c r="S26" s="14" t="n">
        <v>30</v>
      </c>
      <c r="T26" s="14" t="n">
        <v>40</v>
      </c>
      <c r="U26" s="14" t="n">
        <v>40</v>
      </c>
      <c r="V26" s="14" t="n">
        <f aca="false">S26+T26+U26</f>
        <v>110</v>
      </c>
      <c r="W26" s="14" t="n">
        <f aca="false">N26+V26</f>
        <v>113.8</v>
      </c>
      <c r="X26" s="24" t="s">
        <v>51</v>
      </c>
      <c r="Y26" s="12" t="n">
        <v>48.16</v>
      </c>
      <c r="Z26" s="12" t="n">
        <v>47.33</v>
      </c>
      <c r="AA26" s="12" t="n">
        <v>1270.72</v>
      </c>
      <c r="AB26" s="12" t="n">
        <f aca="false">(Y26+Z26)/2</f>
        <v>47.745</v>
      </c>
      <c r="AC26" s="17" t="n">
        <f aca="false">AA26/AB26</f>
        <v>26.6147240548749</v>
      </c>
    </row>
    <row r="27" customFormat="false" ht="27.75" hidden="false" customHeight="true" outlineLevel="0" collapsed="false">
      <c r="A27" s="8" t="n">
        <v>19</v>
      </c>
      <c r="B27" s="6" t="s">
        <v>52</v>
      </c>
      <c r="C27" s="13" t="n">
        <v>2973</v>
      </c>
      <c r="D27" s="13" t="n">
        <v>2349.06</v>
      </c>
      <c r="E27" s="13" t="n">
        <v>2172.87</v>
      </c>
      <c r="F27" s="13" t="n">
        <v>6.24095762059612</v>
      </c>
      <c r="G27" s="13" t="n">
        <v>5.62</v>
      </c>
      <c r="H27" s="13" t="n">
        <v>2535.66</v>
      </c>
      <c r="I27" s="13" t="n">
        <v>0.53</v>
      </c>
      <c r="J27" s="13" t="n">
        <f aca="false">H27-C27</f>
        <v>-437.34</v>
      </c>
      <c r="K27" s="13" t="n">
        <v>20</v>
      </c>
      <c r="L27" s="13" t="n">
        <v>50</v>
      </c>
      <c r="M27" s="13" t="n">
        <v>30</v>
      </c>
      <c r="N27" s="13" t="n">
        <f aca="false">K27+L27+M27</f>
        <v>100</v>
      </c>
      <c r="O27" s="14" t="n">
        <v>1540.27</v>
      </c>
      <c r="P27" s="14" t="n">
        <v>10.98</v>
      </c>
      <c r="Q27" s="14" t="n">
        <v>1692</v>
      </c>
      <c r="R27" s="14" t="n">
        <v>0.67</v>
      </c>
      <c r="S27" s="14" t="n">
        <v>40</v>
      </c>
      <c r="T27" s="14" t="n">
        <v>30</v>
      </c>
      <c r="U27" s="14" t="n">
        <v>30</v>
      </c>
      <c r="V27" s="14" t="n">
        <f aca="false">S27+T27+U27</f>
        <v>100</v>
      </c>
      <c r="W27" s="14" t="n">
        <f aca="false">N27+V27</f>
        <v>200</v>
      </c>
      <c r="X27" s="15"/>
      <c r="Y27" s="12" t="n">
        <v>2640.86</v>
      </c>
      <c r="Z27" s="12" t="n">
        <v>1919.61</v>
      </c>
      <c r="AA27" s="12" t="n">
        <v>14230.85</v>
      </c>
      <c r="AB27" s="12" t="n">
        <f aca="false">(Y27+Z27)/2</f>
        <v>2280.235</v>
      </c>
      <c r="AC27" s="17" t="n">
        <f aca="false">AA27/AB27</f>
        <v>6.24095762059612</v>
      </c>
    </row>
    <row r="28" customFormat="false" ht="27.75" hidden="false" customHeight="true" outlineLevel="0" collapsed="false">
      <c r="A28" s="8" t="n">
        <v>20</v>
      </c>
      <c r="B28" s="6" t="s">
        <v>53</v>
      </c>
      <c r="C28" s="13" t="n">
        <v>10138.41</v>
      </c>
      <c r="D28" s="13" t="n">
        <v>7318.14</v>
      </c>
      <c r="E28" s="13" t="n">
        <v>8166.95</v>
      </c>
      <c r="F28" s="13" t="n">
        <v>5.33816015907125</v>
      </c>
      <c r="G28" s="13" t="n">
        <v>4.48</v>
      </c>
      <c r="H28" s="13" t="n">
        <v>11442.63</v>
      </c>
      <c r="I28" s="13" t="n">
        <v>0.55</v>
      </c>
      <c r="J28" s="13" t="n">
        <f aca="false">H28-C28</f>
        <v>1304.22</v>
      </c>
      <c r="K28" s="13"/>
      <c r="L28" s="13" t="n">
        <v>250</v>
      </c>
      <c r="M28" s="13" t="n">
        <v>230</v>
      </c>
      <c r="N28" s="13" t="n">
        <f aca="false">K28+L28+M28</f>
        <v>480</v>
      </c>
      <c r="O28" s="14" t="n">
        <v>4167.26</v>
      </c>
      <c r="P28" s="14" t="n">
        <v>12.7</v>
      </c>
      <c r="Q28" s="14" t="n">
        <v>5444.11</v>
      </c>
      <c r="R28" s="14" t="n">
        <v>1.35</v>
      </c>
      <c r="S28" s="14" t="n">
        <v>100</v>
      </c>
      <c r="T28" s="14" t="n">
        <v>50</v>
      </c>
      <c r="U28" s="14"/>
      <c r="V28" s="14" t="n">
        <f aca="false">S28+T28+U28</f>
        <v>150</v>
      </c>
      <c r="W28" s="14" t="n">
        <f aca="false">N28+V28</f>
        <v>630</v>
      </c>
      <c r="X28" s="15"/>
      <c r="Y28" s="12" t="n">
        <v>8110.31</v>
      </c>
      <c r="Z28" s="12" t="n">
        <v>6469.32</v>
      </c>
      <c r="AA28" s="12" t="n">
        <v>38914.2</v>
      </c>
      <c r="AB28" s="12" t="n">
        <f aca="false">(Y28+Z28)/2</f>
        <v>7289.815</v>
      </c>
      <c r="AC28" s="17" t="n">
        <f aca="false">AA28/AB28</f>
        <v>5.33816015907125</v>
      </c>
    </row>
    <row r="29" customFormat="false" ht="27.75" hidden="false" customHeight="true" outlineLevel="0" collapsed="false">
      <c r="A29" s="8" t="n">
        <v>21</v>
      </c>
      <c r="B29" s="6" t="s">
        <v>54</v>
      </c>
      <c r="C29" s="13" t="n">
        <v>2355</v>
      </c>
      <c r="D29" s="13" t="n">
        <v>2750</v>
      </c>
      <c r="E29" s="13" t="n">
        <v>2826.87</v>
      </c>
      <c r="F29" s="13" t="n">
        <v>6.17574279417286</v>
      </c>
      <c r="G29" s="13" t="n">
        <v>2.97</v>
      </c>
      <c r="H29" s="13" t="n">
        <v>2928</v>
      </c>
      <c r="I29" s="13" t="n">
        <v>0.52</v>
      </c>
      <c r="J29" s="13" t="n">
        <f aca="false">H29-C29</f>
        <v>573</v>
      </c>
      <c r="K29" s="13" t="n">
        <v>20</v>
      </c>
      <c r="L29" s="13" t="n">
        <v>30</v>
      </c>
      <c r="M29" s="13" t="n">
        <v>30</v>
      </c>
      <c r="N29" s="13" t="n">
        <f aca="false">K29+L29+M29</f>
        <v>80</v>
      </c>
      <c r="O29" s="14" t="n">
        <v>1289</v>
      </c>
      <c r="P29" s="14" t="n">
        <v>8.08</v>
      </c>
      <c r="Q29" s="14" t="n">
        <v>1335</v>
      </c>
      <c r="R29" s="14" t="n">
        <v>0.77</v>
      </c>
      <c r="S29" s="14" t="n">
        <v>10</v>
      </c>
      <c r="T29" s="14" t="n">
        <v>20</v>
      </c>
      <c r="U29" s="14" t="n">
        <v>20</v>
      </c>
      <c r="V29" s="14" t="n">
        <f aca="false">S29+T29+U29</f>
        <v>50</v>
      </c>
      <c r="W29" s="14" t="n">
        <f aca="false">N29+V29</f>
        <v>130</v>
      </c>
      <c r="X29" s="15"/>
      <c r="Y29" s="12" t="n">
        <v>1062.07</v>
      </c>
      <c r="Z29" s="12" t="n">
        <v>2427.12</v>
      </c>
      <c r="AA29" s="12" t="n">
        <v>10774.17</v>
      </c>
      <c r="AB29" s="12" t="n">
        <f aca="false">(Y29+Z29)/2</f>
        <v>1744.595</v>
      </c>
      <c r="AC29" s="17" t="n">
        <f aca="false">AA29/AB29</f>
        <v>6.17574279417286</v>
      </c>
    </row>
    <row r="30" customFormat="false" ht="27.75" hidden="false" customHeight="true" outlineLevel="0" collapsed="false">
      <c r="A30" s="8" t="n">
        <v>22</v>
      </c>
      <c r="B30" s="6" t="s">
        <v>55</v>
      </c>
      <c r="C30" s="13" t="n">
        <v>374.75</v>
      </c>
      <c r="D30" s="13" t="n">
        <v>350</v>
      </c>
      <c r="E30" s="13" t="n">
        <v>144.22</v>
      </c>
      <c r="F30" s="13" t="n">
        <v>41.4665512551008</v>
      </c>
      <c r="G30" s="13" t="n">
        <v>24.2</v>
      </c>
      <c r="H30" s="13" t="n">
        <v>423</v>
      </c>
      <c r="I30" s="13" t="n">
        <v>2.7</v>
      </c>
      <c r="J30" s="13" t="n">
        <f aca="false">H30-C30</f>
        <v>48.25</v>
      </c>
      <c r="K30" s="13" t="n">
        <v>0</v>
      </c>
      <c r="L30" s="13" t="n">
        <v>150</v>
      </c>
      <c r="M30" s="13" t="n">
        <v>150</v>
      </c>
      <c r="N30" s="13" t="n">
        <f aca="false">K30+L30+M30</f>
        <v>300</v>
      </c>
      <c r="O30" s="14" t="n">
        <v>3224</v>
      </c>
      <c r="P30" s="14" t="n">
        <v>2.3</v>
      </c>
      <c r="Q30" s="14" t="n">
        <v>3449</v>
      </c>
      <c r="R30" s="14" t="n">
        <v>0.3</v>
      </c>
      <c r="S30" s="14" t="n">
        <v>10</v>
      </c>
      <c r="T30" s="14" t="n">
        <v>10</v>
      </c>
      <c r="U30" s="14" t="n">
        <v>10</v>
      </c>
      <c r="V30" s="14" t="n">
        <f aca="false">S30+T30+U30</f>
        <v>30</v>
      </c>
      <c r="W30" s="14" t="n">
        <f aca="false">N30+V30</f>
        <v>330</v>
      </c>
      <c r="X30" s="15"/>
      <c r="Y30" s="12" t="n">
        <v>206</v>
      </c>
      <c r="Z30" s="12" t="n">
        <v>279.22</v>
      </c>
      <c r="AA30" s="12" t="n">
        <v>10060.2</v>
      </c>
      <c r="AB30" s="12" t="n">
        <f aca="false">(Y30+Z30)/2</f>
        <v>242.61</v>
      </c>
      <c r="AC30" s="17" t="n">
        <f aca="false">AA30/AB30</f>
        <v>41.4665512551008</v>
      </c>
    </row>
    <row r="31" customFormat="false" ht="91.5" hidden="false" customHeight="true" outlineLevel="0" collapsed="false">
      <c r="A31" s="8" t="n">
        <v>23</v>
      </c>
      <c r="B31" s="6" t="s">
        <v>56</v>
      </c>
      <c r="C31" s="13" t="n">
        <v>265</v>
      </c>
      <c r="D31" s="13" t="n">
        <v>186</v>
      </c>
      <c r="E31" s="13" t="n">
        <v>114.32</v>
      </c>
      <c r="F31" s="13" t="n">
        <v>10.3992856721176</v>
      </c>
      <c r="G31" s="13" t="n">
        <v>14.6</v>
      </c>
      <c r="H31" s="13" t="n">
        <v>114</v>
      </c>
      <c r="I31" s="13" t="n">
        <v>3.25</v>
      </c>
      <c r="J31" s="13" t="n">
        <f aca="false">H31-C31</f>
        <v>-151</v>
      </c>
      <c r="K31" s="13" t="n">
        <v>20</v>
      </c>
      <c r="L31" s="13" t="n">
        <v>20</v>
      </c>
      <c r="M31" s="13" t="n">
        <v>20</v>
      </c>
      <c r="N31" s="13" t="n">
        <f aca="false">K31+L31+M31</f>
        <v>60</v>
      </c>
      <c r="O31" s="14" t="n">
        <v>636</v>
      </c>
      <c r="P31" s="14" t="n">
        <v>11.26</v>
      </c>
      <c r="Q31" s="14" t="n">
        <v>605</v>
      </c>
      <c r="R31" s="14" t="n">
        <v>1.35</v>
      </c>
      <c r="S31" s="14" t="n">
        <v>0</v>
      </c>
      <c r="T31" s="14" t="n">
        <v>0</v>
      </c>
      <c r="U31" s="14" t="n">
        <v>0</v>
      </c>
      <c r="V31" s="14" t="n">
        <f aca="false">S31+T31+U31</f>
        <v>0</v>
      </c>
      <c r="W31" s="14" t="n">
        <f aca="false">N31+V31</f>
        <v>60</v>
      </c>
      <c r="X31" s="26" t="s">
        <v>57</v>
      </c>
      <c r="Y31" s="12" t="n">
        <v>195.89</v>
      </c>
      <c r="Z31" s="12" t="n">
        <v>481.67</v>
      </c>
      <c r="AA31" s="12" t="n">
        <v>3523.07</v>
      </c>
      <c r="AB31" s="12" t="n">
        <f aca="false">(Y31+Z31)/2</f>
        <v>338.78</v>
      </c>
      <c r="AC31" s="17" t="n">
        <f aca="false">AA31/AB31</f>
        <v>10.3992856721176</v>
      </c>
    </row>
    <row r="32" customFormat="false" ht="27.75" hidden="false" customHeight="true" outlineLevel="0" collapsed="false">
      <c r="A32" s="8" t="n">
        <v>24</v>
      </c>
      <c r="B32" s="6" t="s">
        <v>10</v>
      </c>
      <c r="C32" s="13" t="n">
        <f aca="false">SUM(C9:C31)</f>
        <v>47908.04</v>
      </c>
      <c r="D32" s="13" t="n">
        <f aca="false">SUM(D9:D31)</f>
        <v>47993.6883333333</v>
      </c>
      <c r="E32" s="13" t="n">
        <f aca="false">SUM(E9:E31)</f>
        <v>43621.56</v>
      </c>
      <c r="F32" s="13"/>
      <c r="G32" s="13"/>
      <c r="H32" s="13" t="n">
        <f aca="false">SUM(H9:H31)</f>
        <v>59004.726228</v>
      </c>
      <c r="I32" s="13" t="n">
        <f aca="false">SUM(I9:I31)</f>
        <v>80.18</v>
      </c>
      <c r="J32" s="13" t="n">
        <f aca="false">H32-C32</f>
        <v>11096.686228</v>
      </c>
      <c r="K32" s="13" t="n">
        <f aca="false">SUM(K9:K31)</f>
        <v>1424.58</v>
      </c>
      <c r="L32" s="13" t="n">
        <f aca="false">SUM(L9:L31)</f>
        <v>2019.78</v>
      </c>
      <c r="M32" s="13" t="n">
        <f aca="false">SUM(M9:M31)</f>
        <v>2069.78</v>
      </c>
      <c r="N32" s="13" t="n">
        <f aca="false">SUM(N9:N31)</f>
        <v>5514.14</v>
      </c>
      <c r="O32" s="14"/>
      <c r="P32" s="14"/>
      <c r="Q32" s="14"/>
      <c r="R32" s="14"/>
      <c r="S32" s="14" t="n">
        <f aca="false">SUM(S9:S31)</f>
        <v>1441</v>
      </c>
      <c r="T32" s="14" t="n">
        <f aca="false">SUM(T9:T31)</f>
        <v>1533</v>
      </c>
      <c r="U32" s="14" t="n">
        <f aca="false">SUM(U9:U31)</f>
        <v>1488</v>
      </c>
      <c r="V32" s="14" t="n">
        <f aca="false">SUM(V9:V31)</f>
        <v>4462</v>
      </c>
      <c r="W32" s="14" t="n">
        <f aca="false">SUM(W9:W31)</f>
        <v>9976.14</v>
      </c>
      <c r="X32" s="15"/>
      <c r="Y32" s="12" t="n">
        <f aca="false">SUM(Y10:Y31)</f>
        <v>35229.61</v>
      </c>
      <c r="Z32" s="12" t="n">
        <f aca="false">SUM(Z10:Z31)</f>
        <v>34390.08</v>
      </c>
      <c r="AA32" s="12" t="n">
        <f aca="false">SUM(AA10:AA31)</f>
        <v>401843.29</v>
      </c>
      <c r="AB32" s="17" t="n">
        <f aca="false">(Y32+Z32)/2</f>
        <v>34809.845</v>
      </c>
      <c r="AC32" s="17" t="n">
        <f aca="false">AA32/AB32</f>
        <v>11.5439551655573</v>
      </c>
    </row>
    <row r="34" customFormat="false" ht="14.25" hidden="false" customHeight="false" outlineLevel="0" collapsed="false">
      <c r="B34" s="27"/>
      <c r="C34" s="27"/>
      <c r="H34" s="7"/>
      <c r="I34" s="7"/>
      <c r="J34" s="7"/>
      <c r="K34" s="7"/>
      <c r="L34" s="7"/>
      <c r="M34" s="7"/>
      <c r="N34" s="7"/>
      <c r="O34" s="27"/>
      <c r="X34" s="28"/>
    </row>
  </sheetData>
  <mergeCells count="25">
    <mergeCell ref="B2:X2"/>
    <mergeCell ref="L4:X4"/>
    <mergeCell ref="A5:A8"/>
    <mergeCell ref="B5:B8"/>
    <mergeCell ref="C5:W5"/>
    <mergeCell ref="X5:X8"/>
    <mergeCell ref="C6:N6"/>
    <mergeCell ref="O6:V6"/>
    <mergeCell ref="W6:W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  <mergeCell ref="O7:O8"/>
    <mergeCell ref="P7:P8"/>
    <mergeCell ref="Q7:Q8"/>
    <mergeCell ref="R7:R8"/>
    <mergeCell ref="S7:U7"/>
    <mergeCell ref="V7:V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62"/>
    <col collapsed="false" customWidth="true" hidden="false" outlineLevel="0" max="8" min="3" style="0" width="13.62"/>
    <col collapsed="false" customWidth="true" hidden="true" outlineLevel="0" max="9" min="9" style="0" width="13.62"/>
    <col collapsed="false" customWidth="true" hidden="false" outlineLevel="0" max="14" min="10" style="0" width="13.62"/>
    <col collapsed="false" customWidth="true" hidden="false" outlineLevel="0" max="15" min="15" style="0" width="19.37"/>
    <col collapsed="false" customWidth="true" hidden="true" outlineLevel="0" max="16" min="16" style="0" width="10.49"/>
    <col collapsed="false" customWidth="true" hidden="true" outlineLevel="0" max="17" min="17" style="0" width="11.62"/>
    <col collapsed="false" customWidth="true" hidden="true" outlineLevel="0" max="18" min="18" style="0" width="10.99"/>
    <col collapsed="false" customWidth="true" hidden="true" outlineLevel="0" max="19" min="19" style="0" width="10.37"/>
    <col collapsed="false" customWidth="false" hidden="true" outlineLevel="0" max="20" min="20" style="0" width="8.9"/>
  </cols>
  <sheetData>
    <row r="1" customFormat="false" ht="14.25" hidden="false" customHeight="false" outlineLevel="0" collapsed="false">
      <c r="B1" s="1" t="s">
        <v>0</v>
      </c>
      <c r="C1" s="1"/>
    </row>
    <row r="2" customFormat="false" ht="22.5" hidden="false" customHeight="fals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B4" s="4" t="s">
        <v>2</v>
      </c>
      <c r="C4" s="4"/>
      <c r="L4" s="5" t="s">
        <v>3</v>
      </c>
      <c r="M4" s="5"/>
      <c r="N4" s="5"/>
      <c r="O4" s="5"/>
    </row>
    <row r="5" customFormat="false" ht="30.7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7</v>
      </c>
    </row>
    <row r="6" customFormat="false" ht="27" hidden="false" customHeight="true" outlineLevel="0" collapsed="false">
      <c r="A6" s="6"/>
      <c r="B6" s="6"/>
      <c r="C6" s="6" t="s">
        <v>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6"/>
      <c r="B7" s="6"/>
      <c r="C7" s="8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0" t="s">
        <v>18</v>
      </c>
      <c r="K7" s="10" t="s">
        <v>19</v>
      </c>
      <c r="L7" s="10"/>
      <c r="M7" s="10"/>
      <c r="N7" s="10" t="s">
        <v>20</v>
      </c>
      <c r="O7" s="6"/>
    </row>
    <row r="8" customFormat="false" ht="22.5" hidden="false" customHeight="true" outlineLevel="0" collapsed="false">
      <c r="A8" s="6"/>
      <c r="B8" s="6"/>
      <c r="C8" s="8"/>
      <c r="D8" s="9"/>
      <c r="E8" s="9"/>
      <c r="F8" s="9"/>
      <c r="G8" s="9"/>
      <c r="H8" s="9"/>
      <c r="I8" s="9"/>
      <c r="J8" s="10"/>
      <c r="K8" s="8" t="s">
        <v>23</v>
      </c>
      <c r="L8" s="8" t="s">
        <v>24</v>
      </c>
      <c r="M8" s="8" t="s">
        <v>25</v>
      </c>
      <c r="N8" s="10"/>
      <c r="O8" s="6"/>
      <c r="P8" s="29" t="n">
        <v>40909</v>
      </c>
      <c r="Q8" s="29" t="n">
        <v>41244</v>
      </c>
      <c r="R8" s="30" t="s">
        <v>59</v>
      </c>
    </row>
    <row r="9" customFormat="false" ht="27.75" hidden="false" customHeight="true" outlineLevel="0" collapsed="false">
      <c r="A9" s="8" t="n">
        <v>1</v>
      </c>
      <c r="B9" s="19" t="s">
        <v>27</v>
      </c>
      <c r="C9" s="31" t="n">
        <v>1000</v>
      </c>
      <c r="D9" s="31" t="n">
        <v>1108.79</v>
      </c>
      <c r="E9" s="31"/>
      <c r="F9" s="31"/>
      <c r="G9" s="31" t="n">
        <v>4.86</v>
      </c>
      <c r="H9" s="31" t="n">
        <v>1423</v>
      </c>
      <c r="I9" s="31" t="n">
        <v>0.3</v>
      </c>
      <c r="J9" s="31" t="n">
        <f aca="false">H9-C9</f>
        <v>423</v>
      </c>
      <c r="K9" s="31" t="n">
        <v>40</v>
      </c>
      <c r="L9" s="31" t="n">
        <v>50</v>
      </c>
      <c r="M9" s="31" t="n">
        <v>60</v>
      </c>
      <c r="N9" s="31" t="n">
        <f aca="false">K9+L9+M9</f>
        <v>150</v>
      </c>
      <c r="O9" s="32"/>
    </row>
    <row r="10" customFormat="false" ht="27.75" hidden="false" customHeight="true" outlineLevel="0" collapsed="false">
      <c r="A10" s="8" t="n">
        <v>2</v>
      </c>
      <c r="B10" s="19" t="s">
        <v>28</v>
      </c>
      <c r="C10" s="31" t="n">
        <v>4850</v>
      </c>
      <c r="D10" s="31" t="n">
        <v>4996</v>
      </c>
      <c r="E10" s="31" t="n">
        <v>5804.8</v>
      </c>
      <c r="F10" s="31" t="n">
        <v>7.88214811887206</v>
      </c>
      <c r="G10" s="31" t="n">
        <v>11.67</v>
      </c>
      <c r="H10" s="31" t="n">
        <v>5800</v>
      </c>
      <c r="I10" s="31" t="n">
        <v>1.41</v>
      </c>
      <c r="J10" s="31" t="n">
        <f aca="false">H10-C10</f>
        <v>950</v>
      </c>
      <c r="K10" s="31" t="n">
        <v>150</v>
      </c>
      <c r="L10" s="31" t="n">
        <v>250</v>
      </c>
      <c r="M10" s="31" t="n">
        <v>200</v>
      </c>
      <c r="N10" s="31" t="n">
        <f aca="false">K10+L10+M10</f>
        <v>600</v>
      </c>
      <c r="O10" s="32"/>
      <c r="P10" s="33" t="n">
        <v>6005.26</v>
      </c>
      <c r="Q10" s="33" t="n">
        <v>5051.67</v>
      </c>
      <c r="R10" s="33" t="n">
        <v>43576.18</v>
      </c>
      <c r="S10" s="34" t="n">
        <f aca="false">(P10+Q10)/2</f>
        <v>5528.465</v>
      </c>
      <c r="T10" s="34" t="n">
        <f aca="false">R10/S10</f>
        <v>7.88214811887206</v>
      </c>
    </row>
    <row r="11" customFormat="false" ht="27.75" hidden="false" customHeight="true" outlineLevel="0" collapsed="false">
      <c r="A11" s="8" t="n">
        <v>3</v>
      </c>
      <c r="B11" s="19" t="s">
        <v>29</v>
      </c>
      <c r="C11" s="31" t="n">
        <v>19000</v>
      </c>
      <c r="D11" s="31" t="n">
        <v>19521.72</v>
      </c>
      <c r="E11" s="31" t="n">
        <v>17545.95</v>
      </c>
      <c r="F11" s="31" t="n">
        <v>8.17520282723634</v>
      </c>
      <c r="G11" s="31" t="n">
        <v>6.85</v>
      </c>
      <c r="H11" s="31" t="n">
        <v>20511.96</v>
      </c>
      <c r="I11" s="31" t="n">
        <v>0.55</v>
      </c>
      <c r="J11" s="31" t="n">
        <f aca="false">H11-C11</f>
        <v>1511.96</v>
      </c>
      <c r="K11" s="31" t="n">
        <v>600</v>
      </c>
      <c r="L11" s="31" t="n">
        <v>800</v>
      </c>
      <c r="M11" s="31" t="n">
        <v>800</v>
      </c>
      <c r="N11" s="31" t="n">
        <f aca="false">K11+L11+M11</f>
        <v>2200</v>
      </c>
      <c r="O11" s="32"/>
      <c r="P11" s="33" t="n">
        <v>19674</v>
      </c>
      <c r="Q11" s="33" t="n">
        <v>20220.79</v>
      </c>
      <c r="R11" s="33" t="n">
        <v>163074</v>
      </c>
      <c r="S11" s="34" t="n">
        <f aca="false">(P11+Q11)/2</f>
        <v>19947.395</v>
      </c>
      <c r="T11" s="34" t="n">
        <f aca="false">R11/S11</f>
        <v>8.17520282723634</v>
      </c>
    </row>
    <row r="12" customFormat="false" ht="27.75" hidden="false" customHeight="true" outlineLevel="0" collapsed="false">
      <c r="A12" s="8" t="n">
        <v>4</v>
      </c>
      <c r="B12" s="19" t="s">
        <v>30</v>
      </c>
      <c r="C12" s="31" t="n">
        <v>490</v>
      </c>
      <c r="D12" s="31" t="n">
        <v>399.08</v>
      </c>
      <c r="E12" s="31" t="n">
        <v>274.86</v>
      </c>
      <c r="F12" s="31" t="n">
        <v>5.2326468187126</v>
      </c>
      <c r="G12" s="31" t="n">
        <v>4.91</v>
      </c>
      <c r="H12" s="31" t="n">
        <v>329.4</v>
      </c>
      <c r="I12" s="31" t="n">
        <v>5.95</v>
      </c>
      <c r="J12" s="31" t="n">
        <f aca="false">H12-C12</f>
        <v>-160.6</v>
      </c>
      <c r="K12" s="31" t="n">
        <v>5</v>
      </c>
      <c r="L12" s="31" t="n">
        <v>10</v>
      </c>
      <c r="M12" s="31" t="n">
        <v>10</v>
      </c>
      <c r="N12" s="31" t="n">
        <f aca="false">K12+L12+M12</f>
        <v>25</v>
      </c>
      <c r="O12" s="32"/>
      <c r="P12" s="33" t="n">
        <v>455.3</v>
      </c>
      <c r="Q12" s="33" t="n">
        <v>512.39</v>
      </c>
      <c r="R12" s="33" t="n">
        <v>2531.79</v>
      </c>
      <c r="S12" s="34" t="n">
        <f aca="false">(P12+Q12)/2</f>
        <v>483.845</v>
      </c>
      <c r="T12" s="34" t="n">
        <f aca="false">R12/S12</f>
        <v>5.2326468187126</v>
      </c>
    </row>
    <row r="13" customFormat="false" ht="27.75" hidden="false" customHeight="true" outlineLevel="0" collapsed="false">
      <c r="A13" s="8" t="n">
        <v>5</v>
      </c>
      <c r="B13" s="19" t="s">
        <v>31</v>
      </c>
      <c r="C13" s="31" t="n">
        <v>100</v>
      </c>
      <c r="D13" s="31" t="n">
        <v>121</v>
      </c>
      <c r="E13" s="31"/>
      <c r="F13" s="31"/>
      <c r="G13" s="31" t="n">
        <v>3</v>
      </c>
      <c r="H13" s="31" t="n">
        <v>173</v>
      </c>
      <c r="I13" s="31" t="n">
        <v>0.17</v>
      </c>
      <c r="J13" s="31" t="n">
        <f aca="false">H13-C13</f>
        <v>73</v>
      </c>
      <c r="K13" s="31" t="n">
        <v>5</v>
      </c>
      <c r="L13" s="31" t="n">
        <v>10</v>
      </c>
      <c r="M13" s="31" t="n">
        <v>5</v>
      </c>
      <c r="N13" s="31" t="n">
        <f aca="false">K13+L13+M13</f>
        <v>20</v>
      </c>
      <c r="O13" s="32"/>
      <c r="S13" s="34"/>
      <c r="T13" s="34"/>
    </row>
    <row r="14" customFormat="false" ht="27.75" hidden="false" customHeight="true" outlineLevel="0" collapsed="false">
      <c r="A14" s="8" t="n">
        <v>6</v>
      </c>
      <c r="B14" s="19" t="s">
        <v>32</v>
      </c>
      <c r="C14" s="31" t="n">
        <v>60</v>
      </c>
      <c r="D14" s="31" t="n">
        <v>57</v>
      </c>
      <c r="E14" s="31"/>
      <c r="F14" s="31"/>
      <c r="G14" s="31" t="n">
        <v>7</v>
      </c>
      <c r="H14" s="31" t="n">
        <v>63</v>
      </c>
      <c r="I14" s="31" t="n">
        <v>0.7</v>
      </c>
      <c r="J14" s="31" t="n">
        <f aca="false">H14-C14</f>
        <v>3</v>
      </c>
      <c r="K14" s="31" t="n">
        <v>5</v>
      </c>
      <c r="L14" s="31" t="n">
        <v>10</v>
      </c>
      <c r="M14" s="31" t="n">
        <v>15</v>
      </c>
      <c r="N14" s="31" t="n">
        <f aca="false">K14+L14+M14</f>
        <v>30</v>
      </c>
      <c r="O14" s="32"/>
      <c r="S14" s="34"/>
      <c r="T14" s="34"/>
    </row>
    <row r="15" customFormat="false" ht="27.75" hidden="false" customHeight="true" outlineLevel="0" collapsed="false">
      <c r="A15" s="8" t="n">
        <v>7</v>
      </c>
      <c r="B15" s="19" t="s">
        <v>33</v>
      </c>
      <c r="C15" s="31" t="n">
        <v>70</v>
      </c>
      <c r="D15" s="31" t="n">
        <v>59.7</v>
      </c>
      <c r="E15" s="31"/>
      <c r="F15" s="31"/>
      <c r="G15" s="31" t="n">
        <v>3.8</v>
      </c>
      <c r="H15" s="31" t="n">
        <v>73.8</v>
      </c>
      <c r="I15" s="31" t="n">
        <v>0.28</v>
      </c>
      <c r="J15" s="31" t="n">
        <f aca="false">H15-C15</f>
        <v>3.8</v>
      </c>
      <c r="K15" s="31" t="n">
        <v>5</v>
      </c>
      <c r="L15" s="31" t="n">
        <v>20</v>
      </c>
      <c r="M15" s="31" t="n">
        <v>15</v>
      </c>
      <c r="N15" s="31" t="n">
        <f aca="false">K15+L15+M15</f>
        <v>40</v>
      </c>
      <c r="O15" s="32"/>
      <c r="S15" s="34"/>
      <c r="T15" s="34"/>
    </row>
    <row r="16" customFormat="false" ht="27.75" hidden="false" customHeight="true" outlineLevel="0" collapsed="false">
      <c r="A16" s="8" t="n">
        <v>8</v>
      </c>
      <c r="B16" s="19" t="s">
        <v>34</v>
      </c>
      <c r="C16" s="31" t="n">
        <v>6000</v>
      </c>
      <c r="D16" s="31" t="n">
        <v>7335.79</v>
      </c>
      <c r="E16" s="31" t="n">
        <v>6511.22</v>
      </c>
      <c r="F16" s="31" t="n">
        <v>15.9659326594116</v>
      </c>
      <c r="G16" s="31" t="n">
        <v>10.11</v>
      </c>
      <c r="H16" s="31" t="n">
        <v>8352.84</v>
      </c>
      <c r="I16" s="31" t="n">
        <v>0.94</v>
      </c>
      <c r="J16" s="31" t="n">
        <f aca="false">H16-C16</f>
        <v>2352.84</v>
      </c>
      <c r="K16" s="31" t="n">
        <v>200</v>
      </c>
      <c r="L16" s="31" t="n">
        <v>300</v>
      </c>
      <c r="M16" s="31" t="n">
        <v>300</v>
      </c>
      <c r="N16" s="31" t="n">
        <f aca="false">K16+L16+M16</f>
        <v>800</v>
      </c>
      <c r="O16" s="32"/>
      <c r="P16" s="33" t="n">
        <v>9531.34</v>
      </c>
      <c r="Q16" s="33" t="n">
        <v>6235.08</v>
      </c>
      <c r="R16" s="33" t="n">
        <v>125862.8</v>
      </c>
      <c r="S16" s="34" t="n">
        <f aca="false">(P16+Q16)/2</f>
        <v>7883.21</v>
      </c>
      <c r="T16" s="34" t="n">
        <f aca="false">R16/S16</f>
        <v>15.9659326594116</v>
      </c>
    </row>
    <row r="17" customFormat="false" ht="27.75" hidden="false" customHeight="true" outlineLevel="0" collapsed="false">
      <c r="A17" s="8" t="n">
        <v>9</v>
      </c>
      <c r="B17" s="19" t="s">
        <v>35</v>
      </c>
      <c r="C17" s="31" t="n">
        <v>800</v>
      </c>
      <c r="D17" s="31" t="n">
        <v>652.65</v>
      </c>
      <c r="E17" s="31" t="n">
        <v>556.28</v>
      </c>
      <c r="F17" s="31" t="n">
        <v>19.5627185795691</v>
      </c>
      <c r="G17" s="31" t="n">
        <v>5.1</v>
      </c>
      <c r="H17" s="31" t="n">
        <v>531.8</v>
      </c>
      <c r="I17" s="31" t="n">
        <v>0.49</v>
      </c>
      <c r="J17" s="31" t="n">
        <f aca="false">H17-C17</f>
        <v>-268.2</v>
      </c>
      <c r="K17" s="31" t="n">
        <v>20</v>
      </c>
      <c r="L17" s="31" t="n">
        <v>30</v>
      </c>
      <c r="M17" s="31" t="n">
        <v>20</v>
      </c>
      <c r="N17" s="31" t="n">
        <f aca="false">K17+L17+M17</f>
        <v>70</v>
      </c>
      <c r="O17" s="32"/>
      <c r="P17" s="35"/>
      <c r="Q17" s="0" t="n">
        <v>817.78</v>
      </c>
      <c r="R17" s="0" t="n">
        <v>7999</v>
      </c>
      <c r="S17" s="34" t="n">
        <f aca="false">(P17+Q17)/2</f>
        <v>408.89</v>
      </c>
      <c r="T17" s="34" t="n">
        <f aca="false">R17/S17</f>
        <v>19.5627185795691</v>
      </c>
    </row>
    <row r="18" customFormat="false" ht="27.75" hidden="false" customHeight="true" outlineLevel="0" collapsed="false">
      <c r="A18" s="8" t="n">
        <v>10</v>
      </c>
      <c r="B18" s="19" t="s">
        <v>36</v>
      </c>
      <c r="C18" s="31" t="n">
        <v>1130</v>
      </c>
      <c r="D18" s="31" t="n">
        <v>1286</v>
      </c>
      <c r="E18" s="31" t="n">
        <v>1345.35</v>
      </c>
      <c r="F18" s="31" t="n">
        <v>6.47718536432719</v>
      </c>
      <c r="G18" s="31" t="n">
        <v>6.35</v>
      </c>
      <c r="H18" s="31" t="n">
        <v>1607</v>
      </c>
      <c r="I18" s="31" t="n">
        <v>0.57</v>
      </c>
      <c r="J18" s="31" t="n">
        <f aca="false">H18-C18</f>
        <v>477</v>
      </c>
      <c r="K18" s="31" t="n">
        <v>50</v>
      </c>
      <c r="L18" s="31" t="n">
        <v>60</v>
      </c>
      <c r="M18" s="31" t="n">
        <v>60</v>
      </c>
      <c r="N18" s="31" t="n">
        <f aca="false">K18+L18+M18</f>
        <v>170</v>
      </c>
      <c r="O18" s="32"/>
      <c r="P18" s="33" t="n">
        <v>1410.89</v>
      </c>
      <c r="Q18" s="33" t="n">
        <v>1177.58</v>
      </c>
      <c r="R18" s="33" t="n">
        <v>8383</v>
      </c>
      <c r="S18" s="34" t="n">
        <f aca="false">(P18+Q18)/2</f>
        <v>1294.235</v>
      </c>
      <c r="T18" s="34" t="n">
        <f aca="false">R18/S18</f>
        <v>6.47718536432719</v>
      </c>
    </row>
    <row r="19" customFormat="false" ht="27.75" hidden="false" customHeight="true" outlineLevel="0" collapsed="false">
      <c r="A19" s="8" t="n">
        <v>11</v>
      </c>
      <c r="B19" s="19" t="s">
        <v>37</v>
      </c>
      <c r="C19" s="31" t="n">
        <v>2170</v>
      </c>
      <c r="D19" s="31" t="n">
        <v>1614.78</v>
      </c>
      <c r="E19" s="31" t="n">
        <v>1581.37</v>
      </c>
      <c r="F19" s="31" t="n">
        <v>3.054858019061</v>
      </c>
      <c r="G19" s="31" t="n">
        <v>5.41</v>
      </c>
      <c r="H19" s="31" t="n">
        <v>1958.25</v>
      </c>
      <c r="I19" s="31" t="n">
        <v>0.41</v>
      </c>
      <c r="J19" s="31" t="n">
        <f aca="false">H19-C19</f>
        <v>-211.75</v>
      </c>
      <c r="K19" s="31" t="n">
        <v>60</v>
      </c>
      <c r="L19" s="31" t="n">
        <v>70</v>
      </c>
      <c r="M19" s="31" t="n">
        <v>70</v>
      </c>
      <c r="N19" s="31" t="n">
        <f aca="false">K19+L19+M19</f>
        <v>200</v>
      </c>
      <c r="O19" s="32"/>
      <c r="P19" s="33" t="n">
        <v>2592.75</v>
      </c>
      <c r="Q19" s="33" t="n">
        <v>2220.22</v>
      </c>
      <c r="R19" s="33" t="n">
        <v>7351.47</v>
      </c>
      <c r="S19" s="34" t="n">
        <f aca="false">(P19+Q19)/2</f>
        <v>2406.485</v>
      </c>
      <c r="T19" s="34" t="n">
        <f aca="false">R19/S19</f>
        <v>3.054858019061</v>
      </c>
    </row>
    <row r="20" customFormat="false" ht="27.75" hidden="false" customHeight="true" outlineLevel="0" collapsed="false">
      <c r="A20" s="8" t="n">
        <v>12</v>
      </c>
      <c r="B20" s="19" t="s">
        <v>39</v>
      </c>
      <c r="C20" s="31" t="n">
        <v>5540</v>
      </c>
      <c r="D20" s="31" t="n">
        <v>6059</v>
      </c>
      <c r="E20" s="31" t="n">
        <v>6320.36</v>
      </c>
      <c r="F20" s="31" t="n">
        <v>4.96051297302914</v>
      </c>
      <c r="G20" s="31" t="n">
        <v>4.5</v>
      </c>
      <c r="H20" s="31" t="n">
        <v>6434</v>
      </c>
      <c r="I20" s="31" t="n">
        <v>4.3</v>
      </c>
      <c r="J20" s="31" t="n">
        <f aca="false">H20-C20</f>
        <v>894</v>
      </c>
      <c r="K20" s="31" t="n">
        <v>150</v>
      </c>
      <c r="L20" s="31" t="n">
        <v>200</v>
      </c>
      <c r="M20" s="31" t="n">
        <v>200</v>
      </c>
      <c r="N20" s="31" t="n">
        <f aca="false">K20+L20+M20</f>
        <v>550</v>
      </c>
      <c r="O20" s="32"/>
      <c r="P20" s="36" t="n">
        <v>5467.59</v>
      </c>
      <c r="Q20" s="37" t="n">
        <v>5695.57</v>
      </c>
      <c r="R20" s="37" t="n">
        <v>27687.5</v>
      </c>
      <c r="S20" s="34" t="n">
        <f aca="false">(P20+Q20)/2</f>
        <v>5581.58</v>
      </c>
      <c r="T20" s="34" t="n">
        <f aca="false">R20/S20</f>
        <v>4.96051297302914</v>
      </c>
    </row>
    <row r="21" customFormat="false" ht="27.75" hidden="false" customHeight="true" outlineLevel="0" collapsed="false">
      <c r="A21" s="8" t="n">
        <v>13</v>
      </c>
      <c r="B21" s="19" t="s">
        <v>40</v>
      </c>
      <c r="C21" s="31" t="n">
        <v>920</v>
      </c>
      <c r="D21" s="31" t="n">
        <v>1069.22</v>
      </c>
      <c r="E21" s="31" t="n">
        <v>914.9</v>
      </c>
      <c r="F21" s="31" t="n">
        <v>28.1714954954955</v>
      </c>
      <c r="G21" s="31" t="n">
        <v>33.88</v>
      </c>
      <c r="H21" s="31" t="n">
        <v>1233.17</v>
      </c>
      <c r="I21" s="31" t="n">
        <v>53</v>
      </c>
      <c r="J21" s="31" t="n">
        <f aca="false">H21-C21</f>
        <v>313.17</v>
      </c>
      <c r="K21" s="31" t="n">
        <v>30</v>
      </c>
      <c r="L21" s="31" t="n">
        <v>40</v>
      </c>
      <c r="M21" s="31" t="n">
        <v>50</v>
      </c>
      <c r="N21" s="31" t="n">
        <f aca="false">K21+L21+M21</f>
        <v>120</v>
      </c>
      <c r="O21" s="32"/>
      <c r="P21" s="36" t="n">
        <v>1243</v>
      </c>
      <c r="Q21" s="37" t="n">
        <v>977</v>
      </c>
      <c r="R21" s="37" t="n">
        <v>31270.36</v>
      </c>
      <c r="S21" s="34" t="n">
        <f aca="false">(P21+Q21)/2</f>
        <v>1110</v>
      </c>
      <c r="T21" s="34" t="n">
        <f aca="false">R21/S21</f>
        <v>28.1714954954955</v>
      </c>
    </row>
    <row r="22" customFormat="false" ht="27.75" hidden="false" customHeight="true" outlineLevel="0" collapsed="false">
      <c r="A22" s="8" t="n">
        <v>14</v>
      </c>
      <c r="B22" s="19" t="s">
        <v>41</v>
      </c>
      <c r="C22" s="31" t="n">
        <v>890</v>
      </c>
      <c r="D22" s="31" t="n">
        <v>962.41</v>
      </c>
      <c r="E22" s="31" t="n">
        <v>1043.66</v>
      </c>
      <c r="F22" s="31" t="n">
        <v>15.5095589269177</v>
      </c>
      <c r="G22" s="31" t="n">
        <v>9.32</v>
      </c>
      <c r="H22" s="31" t="n">
        <v>1151.93</v>
      </c>
      <c r="I22" s="31" t="n">
        <v>0.93</v>
      </c>
      <c r="J22" s="31" t="n">
        <f aca="false">H22-C22</f>
        <v>261.93</v>
      </c>
      <c r="K22" s="31" t="n">
        <v>20</v>
      </c>
      <c r="L22" s="31" t="n">
        <v>30</v>
      </c>
      <c r="M22" s="31" t="n">
        <v>30</v>
      </c>
      <c r="N22" s="31" t="n">
        <f aca="false">K22+L22+M22</f>
        <v>80</v>
      </c>
      <c r="O22" s="32"/>
      <c r="P22" s="36" t="n">
        <v>1138.47</v>
      </c>
      <c r="Q22" s="37" t="n">
        <v>924</v>
      </c>
      <c r="R22" s="37" t="n">
        <v>15994</v>
      </c>
      <c r="S22" s="34" t="n">
        <f aca="false">(P22+Q22)/2</f>
        <v>1031.235</v>
      </c>
      <c r="T22" s="34" t="n">
        <f aca="false">R22/S22</f>
        <v>15.5095589269177</v>
      </c>
    </row>
    <row r="23" customFormat="false" ht="27.75" hidden="false" customHeight="true" outlineLevel="0" collapsed="false">
      <c r="A23" s="8" t="n">
        <v>15</v>
      </c>
      <c r="B23" s="19" t="s">
        <v>42</v>
      </c>
      <c r="C23" s="31" t="n">
        <v>1640</v>
      </c>
      <c r="D23" s="31" t="n">
        <v>1677.92</v>
      </c>
      <c r="E23" s="31" t="n">
        <v>1713.21</v>
      </c>
      <c r="F23" s="31" t="n">
        <v>4.60664377904265</v>
      </c>
      <c r="G23" s="31" t="n">
        <v>4.17</v>
      </c>
      <c r="H23" s="31" t="n">
        <v>1835</v>
      </c>
      <c r="I23" s="31" t="n">
        <v>0.17</v>
      </c>
      <c r="J23" s="31" t="n">
        <f aca="false">H23-C23</f>
        <v>195</v>
      </c>
      <c r="K23" s="31" t="n">
        <v>50</v>
      </c>
      <c r="L23" s="31" t="n">
        <v>80</v>
      </c>
      <c r="M23" s="31" t="n">
        <v>70</v>
      </c>
      <c r="N23" s="31" t="n">
        <f aca="false">K23+L23+M23</f>
        <v>200</v>
      </c>
      <c r="O23" s="32"/>
      <c r="P23" s="36" t="n">
        <v>1884.01</v>
      </c>
      <c r="Q23" s="37" t="n">
        <v>1675.41</v>
      </c>
      <c r="R23" s="37" t="n">
        <v>8198.49</v>
      </c>
      <c r="S23" s="34" t="n">
        <f aca="false">(P23+Q23)/2</f>
        <v>1779.71</v>
      </c>
      <c r="T23" s="34" t="n">
        <f aca="false">R23/S23</f>
        <v>4.60664377904265</v>
      </c>
    </row>
    <row r="24" customFormat="false" ht="27.75" hidden="false" customHeight="true" outlineLevel="0" collapsed="false">
      <c r="A24" s="8" t="n">
        <v>16</v>
      </c>
      <c r="B24" s="19" t="s">
        <v>44</v>
      </c>
      <c r="C24" s="31" t="n">
        <v>550</v>
      </c>
      <c r="D24" s="31" t="n">
        <v>632.36</v>
      </c>
      <c r="E24" s="31" t="n">
        <v>561.62</v>
      </c>
      <c r="F24" s="31" t="n">
        <v>11.2025418555982</v>
      </c>
      <c r="G24" s="31" t="n">
        <v>5.11</v>
      </c>
      <c r="H24" s="31" t="n">
        <v>696.03</v>
      </c>
      <c r="I24" s="31" t="n">
        <v>0.26</v>
      </c>
      <c r="J24" s="31" t="n">
        <f aca="false">H24-C24</f>
        <v>146.03</v>
      </c>
      <c r="K24" s="31" t="n">
        <v>20</v>
      </c>
      <c r="L24" s="31" t="n">
        <v>30</v>
      </c>
      <c r="M24" s="31" t="n">
        <v>20</v>
      </c>
      <c r="N24" s="31" t="n">
        <f aca="false">K24+L24+M24</f>
        <v>70</v>
      </c>
      <c r="O24" s="32"/>
      <c r="P24" s="36" t="n">
        <v>347.84</v>
      </c>
      <c r="Q24" s="37" t="n">
        <v>569.6</v>
      </c>
      <c r="R24" s="37" t="n">
        <v>5138.83</v>
      </c>
      <c r="S24" s="34" t="n">
        <f aca="false">(P24+Q24)/2</f>
        <v>458.72</v>
      </c>
      <c r="T24" s="34" t="n">
        <f aca="false">R24/S24</f>
        <v>11.2025418555982</v>
      </c>
    </row>
    <row r="25" customFormat="false" ht="27.75" hidden="false" customHeight="true" outlineLevel="0" collapsed="false">
      <c r="A25" s="8" t="n">
        <v>17</v>
      </c>
      <c r="B25" s="19" t="s">
        <v>46</v>
      </c>
      <c r="C25" s="31" t="n">
        <v>1200</v>
      </c>
      <c r="D25" s="31" t="n">
        <v>125.8</v>
      </c>
      <c r="E25" s="31" t="n">
        <v>145</v>
      </c>
      <c r="F25" s="31" t="n">
        <v>19.6279296875</v>
      </c>
      <c r="G25" s="31" t="n">
        <v>5</v>
      </c>
      <c r="H25" s="31" t="n">
        <v>113.1</v>
      </c>
      <c r="I25" s="31" t="s">
        <v>48</v>
      </c>
      <c r="J25" s="31" t="n">
        <f aca="false">H25-C25</f>
        <v>-1086.9</v>
      </c>
      <c r="K25" s="31" t="n">
        <v>20</v>
      </c>
      <c r="L25" s="31" t="n">
        <v>20</v>
      </c>
      <c r="M25" s="31" t="n">
        <v>20</v>
      </c>
      <c r="N25" s="31" t="n">
        <f aca="false">K25+L25+M25</f>
        <v>60</v>
      </c>
      <c r="O25" s="32"/>
      <c r="P25" s="36" t="n">
        <v>319</v>
      </c>
      <c r="Q25" s="37" t="n">
        <v>1729</v>
      </c>
      <c r="R25" s="37" t="n">
        <v>20099</v>
      </c>
      <c r="S25" s="34" t="n">
        <f aca="false">(P25+Q25)/2</f>
        <v>1024</v>
      </c>
      <c r="T25" s="34" t="n">
        <f aca="false">R25/S25</f>
        <v>19.6279296875</v>
      </c>
    </row>
    <row r="26" customFormat="false" ht="39.75" hidden="false" customHeight="true" outlineLevel="0" collapsed="false">
      <c r="A26" s="8" t="n">
        <v>18</v>
      </c>
      <c r="B26" s="19" t="s">
        <v>50</v>
      </c>
      <c r="C26" s="31" t="n">
        <v>350</v>
      </c>
      <c r="D26" s="31" t="n">
        <v>314.21</v>
      </c>
      <c r="E26" s="31" t="n">
        <v>268.82</v>
      </c>
      <c r="F26" s="31" t="n">
        <v>2.09054180047654</v>
      </c>
      <c r="G26" s="31" t="n">
        <v>2.23</v>
      </c>
      <c r="H26" s="31" t="n">
        <v>284.29</v>
      </c>
      <c r="I26" s="31" t="n">
        <v>0.21</v>
      </c>
      <c r="J26" s="31" t="n">
        <f aca="false">H26-C26</f>
        <v>-65.71</v>
      </c>
      <c r="K26" s="31" t="n">
        <v>30</v>
      </c>
      <c r="L26" s="31" t="n">
        <v>60</v>
      </c>
      <c r="M26" s="31" t="n">
        <v>0</v>
      </c>
      <c r="N26" s="31" t="n">
        <f aca="false">K26+L26+M26</f>
        <v>90</v>
      </c>
      <c r="O26" s="38" t="s">
        <v>60</v>
      </c>
      <c r="P26" s="36" t="n">
        <v>412.65</v>
      </c>
      <c r="Q26" s="37" t="n">
        <v>359.59</v>
      </c>
      <c r="R26" s="37" t="n">
        <v>807.2</v>
      </c>
      <c r="S26" s="34" t="n">
        <f aca="false">(P26+Q26)/2</f>
        <v>386.12</v>
      </c>
      <c r="T26" s="34" t="n">
        <f aca="false">R26/S26</f>
        <v>2.09054180047654</v>
      </c>
    </row>
    <row r="27" customFormat="false" ht="27.75" hidden="false" customHeight="true" outlineLevel="0" collapsed="false">
      <c r="A27" s="8" t="n">
        <v>19</v>
      </c>
      <c r="B27" s="19" t="s">
        <v>52</v>
      </c>
      <c r="C27" s="31" t="n">
        <v>1650</v>
      </c>
      <c r="D27" s="31" t="n">
        <v>1540.27</v>
      </c>
      <c r="E27" s="31" t="n">
        <v>1509.97</v>
      </c>
      <c r="F27" s="31" t="n">
        <v>11.5019900128914</v>
      </c>
      <c r="G27" s="31" t="n">
        <v>10.98</v>
      </c>
      <c r="H27" s="31" t="n">
        <v>1692</v>
      </c>
      <c r="I27" s="31" t="n">
        <v>0.67</v>
      </c>
      <c r="J27" s="31" t="n">
        <f aca="false">H27-C27</f>
        <v>42</v>
      </c>
      <c r="K27" s="31" t="n">
        <v>20</v>
      </c>
      <c r="L27" s="31" t="n">
        <v>30</v>
      </c>
      <c r="M27" s="31" t="n">
        <v>50</v>
      </c>
      <c r="N27" s="31" t="n">
        <f aca="false">K27+L27+M27</f>
        <v>100</v>
      </c>
      <c r="O27" s="32"/>
      <c r="P27" s="36" t="n">
        <v>1661.47</v>
      </c>
      <c r="Q27" s="37" t="n">
        <v>1712.88</v>
      </c>
      <c r="R27" s="37" t="n">
        <v>19405.87</v>
      </c>
      <c r="S27" s="34" t="n">
        <f aca="false">(P27+Q27)/2</f>
        <v>1687.175</v>
      </c>
      <c r="T27" s="34" t="n">
        <f aca="false">R27/S27</f>
        <v>11.5019900128914</v>
      </c>
    </row>
    <row r="28" customFormat="false" ht="27.75" hidden="false" customHeight="true" outlineLevel="0" collapsed="false">
      <c r="A28" s="8" t="n">
        <v>20</v>
      </c>
      <c r="B28" s="19" t="s">
        <v>53</v>
      </c>
      <c r="C28" s="31" t="n">
        <v>3700</v>
      </c>
      <c r="D28" s="31" t="n">
        <v>4167.26</v>
      </c>
      <c r="E28" s="31" t="n">
        <v>4624.57</v>
      </c>
      <c r="F28" s="31" t="n">
        <v>11.3589834227075</v>
      </c>
      <c r="G28" s="31" t="n">
        <v>12.7</v>
      </c>
      <c r="H28" s="31" t="n">
        <v>5444.11</v>
      </c>
      <c r="I28" s="31" t="n">
        <v>1.35</v>
      </c>
      <c r="J28" s="31" t="n">
        <f aca="false">H28-C28</f>
        <v>1744.11</v>
      </c>
      <c r="K28" s="31" t="n">
        <v>150</v>
      </c>
      <c r="L28" s="31" t="n">
        <v>250</v>
      </c>
      <c r="M28" s="31" t="n">
        <v>250</v>
      </c>
      <c r="N28" s="31" t="n">
        <f aca="false">K28+L28+M28</f>
        <v>650</v>
      </c>
      <c r="O28" s="32"/>
      <c r="P28" s="36" t="n">
        <v>5484.42</v>
      </c>
      <c r="Q28" s="37" t="n">
        <v>3822.89</v>
      </c>
      <c r="R28" s="37" t="n">
        <v>52860.79</v>
      </c>
      <c r="S28" s="34" t="n">
        <f aca="false">(P28+Q28)/2</f>
        <v>4653.655</v>
      </c>
      <c r="T28" s="34" t="n">
        <f aca="false">R28/S28</f>
        <v>11.3589834227075</v>
      </c>
    </row>
    <row r="29" customFormat="false" ht="27.75" hidden="false" customHeight="true" outlineLevel="0" collapsed="false">
      <c r="A29" s="8" t="n">
        <v>21</v>
      </c>
      <c r="B29" s="19" t="s">
        <v>54</v>
      </c>
      <c r="C29" s="31" t="n">
        <v>1170</v>
      </c>
      <c r="D29" s="31" t="n">
        <v>1289</v>
      </c>
      <c r="E29" s="31" t="n">
        <v>1378.48</v>
      </c>
      <c r="F29" s="31" t="n">
        <v>8.09399677176695</v>
      </c>
      <c r="G29" s="31" t="n">
        <v>8.08</v>
      </c>
      <c r="H29" s="31" t="n">
        <v>1335</v>
      </c>
      <c r="I29" s="31" t="n">
        <v>0.77</v>
      </c>
      <c r="J29" s="31" t="n">
        <f aca="false">H29-C29</f>
        <v>165</v>
      </c>
      <c r="K29" s="31" t="n">
        <v>30</v>
      </c>
      <c r="L29" s="31" t="n">
        <v>60</v>
      </c>
      <c r="M29" s="31" t="n">
        <v>60</v>
      </c>
      <c r="N29" s="31" t="n">
        <f aca="false">K29+L29+M29</f>
        <v>150</v>
      </c>
      <c r="O29" s="32"/>
      <c r="P29" s="36" t="n">
        <v>1429.51</v>
      </c>
      <c r="Q29" s="37" t="n">
        <v>1215.9</v>
      </c>
      <c r="R29" s="37" t="n">
        <v>10705.97</v>
      </c>
      <c r="S29" s="34" t="n">
        <f aca="false">(P29+Q29)/2</f>
        <v>1322.705</v>
      </c>
      <c r="T29" s="34" t="n">
        <f aca="false">R29/S29</f>
        <v>8.09399677176695</v>
      </c>
    </row>
    <row r="30" customFormat="false" ht="36" hidden="false" customHeight="true" outlineLevel="0" collapsed="false">
      <c r="A30" s="8" t="n">
        <v>22</v>
      </c>
      <c r="B30" s="19" t="s">
        <v>55</v>
      </c>
      <c r="C30" s="31" t="n">
        <v>650</v>
      </c>
      <c r="D30" s="31" t="n">
        <v>3224</v>
      </c>
      <c r="E30" s="31" t="n">
        <v>1432.49</v>
      </c>
      <c r="F30" s="31" t="n">
        <v>15.8654305268184</v>
      </c>
      <c r="G30" s="31" t="n">
        <v>2.3</v>
      </c>
      <c r="H30" s="31" t="n">
        <v>3449</v>
      </c>
      <c r="I30" s="31" t="n">
        <v>0.3</v>
      </c>
      <c r="J30" s="31" t="n">
        <f aca="false">H30-C30</f>
        <v>2799</v>
      </c>
      <c r="K30" s="31" t="n">
        <v>100</v>
      </c>
      <c r="L30" s="31" t="n">
        <v>300</v>
      </c>
      <c r="M30" s="31" t="n">
        <v>300</v>
      </c>
      <c r="N30" s="31" t="n">
        <f aca="false">K30+L30+M30</f>
        <v>700</v>
      </c>
      <c r="O30" s="39" t="s">
        <v>61</v>
      </c>
      <c r="P30" s="36" t="n">
        <v>565.58</v>
      </c>
      <c r="Q30" s="37" t="n">
        <v>691.02</v>
      </c>
      <c r="R30" s="37" t="n">
        <v>9968.25</v>
      </c>
      <c r="S30" s="34" t="n">
        <f aca="false">(P30+Q30)/2</f>
        <v>628.3</v>
      </c>
      <c r="T30" s="34" t="n">
        <f aca="false">R30/S30</f>
        <v>15.8654305268184</v>
      </c>
    </row>
    <row r="31" customFormat="false" ht="27.75" hidden="false" customHeight="true" outlineLevel="0" collapsed="false">
      <c r="A31" s="8" t="n">
        <v>23</v>
      </c>
      <c r="B31" s="19" t="s">
        <v>56</v>
      </c>
      <c r="C31" s="31" t="n">
        <v>840</v>
      </c>
      <c r="D31" s="31" t="n">
        <v>636</v>
      </c>
      <c r="E31" s="31" t="n">
        <v>547.18</v>
      </c>
      <c r="F31" s="31" t="n">
        <v>5.33206471697286</v>
      </c>
      <c r="G31" s="31" t="n">
        <v>11.26</v>
      </c>
      <c r="H31" s="31" t="n">
        <v>605</v>
      </c>
      <c r="I31" s="31" t="n">
        <v>1.35</v>
      </c>
      <c r="J31" s="31" t="n">
        <f aca="false">H31-C31</f>
        <v>-235</v>
      </c>
      <c r="K31" s="31" t="n">
        <v>20</v>
      </c>
      <c r="L31" s="31" t="n">
        <v>30</v>
      </c>
      <c r="M31" s="31" t="n">
        <v>30</v>
      </c>
      <c r="N31" s="31" t="n">
        <f aca="false">K31+L31+M31</f>
        <v>80</v>
      </c>
      <c r="O31" s="32"/>
      <c r="P31" s="36" t="n">
        <v>1410.89</v>
      </c>
      <c r="Q31" s="37" t="n">
        <v>869.81</v>
      </c>
      <c r="R31" s="37" t="n">
        <v>6080.42</v>
      </c>
      <c r="S31" s="34" t="n">
        <f aca="false">(P31+Q31)/2</f>
        <v>1140.35</v>
      </c>
      <c r="T31" s="34" t="n">
        <f aca="false">R31/S31</f>
        <v>5.33206471697286</v>
      </c>
    </row>
    <row r="32" customFormat="false" ht="27.75" hidden="false" customHeight="true" outlineLevel="0" collapsed="false">
      <c r="A32" s="8" t="n">
        <v>24</v>
      </c>
      <c r="B32" s="19" t="s">
        <v>10</v>
      </c>
      <c r="C32" s="31" t="n">
        <f aca="false">SUM(C9:C31)</f>
        <v>54770</v>
      </c>
      <c r="D32" s="31" t="n">
        <f aca="false">SUM(D9:D31)</f>
        <v>58849.96</v>
      </c>
      <c r="E32" s="31" t="n">
        <f aca="false">SUM(E9:E31)</f>
        <v>54080.09</v>
      </c>
      <c r="F32" s="31"/>
      <c r="G32" s="31"/>
      <c r="H32" s="31" t="n">
        <f aca="false">SUM(H9:H31)</f>
        <v>65096.68</v>
      </c>
      <c r="I32" s="31" t="n">
        <f aca="false">SUM(I9:I31)</f>
        <v>75.08</v>
      </c>
      <c r="J32" s="31" t="n">
        <f aca="false">H32-C32</f>
        <v>10326.68</v>
      </c>
      <c r="K32" s="31" t="n">
        <f aca="false">SUM(K9:K31)</f>
        <v>1780</v>
      </c>
      <c r="L32" s="31" t="n">
        <f aca="false">SUM(L9:L31)</f>
        <v>2740</v>
      </c>
      <c r="M32" s="31" t="n">
        <f aca="false">SUM(M9:M31)</f>
        <v>2635</v>
      </c>
      <c r="N32" s="31" t="n">
        <f aca="false">K32+L32+M32</f>
        <v>7155</v>
      </c>
      <c r="O32" s="32"/>
    </row>
  </sheetData>
  <mergeCells count="17">
    <mergeCell ref="B2:O2"/>
    <mergeCell ref="L4:O4"/>
    <mergeCell ref="A5:A8"/>
    <mergeCell ref="B5:B8"/>
    <mergeCell ref="C5:N5"/>
    <mergeCell ref="O5:O8"/>
    <mergeCell ref="C6:N6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11" min="3" style="0" width="10.87"/>
  </cols>
  <sheetData>
    <row r="1" customFormat="false" ht="14.25" hidden="false" customHeight="false" outlineLevel="0" collapsed="false">
      <c r="A1" s="30" t="s">
        <v>62</v>
      </c>
    </row>
    <row r="2" customFormat="false" ht="24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 t="s">
        <v>64</v>
      </c>
    </row>
    <row r="4" customFormat="false" ht="16.5" hidden="false" customHeight="true" outlineLevel="0" collapsed="false">
      <c r="A4" s="6" t="s">
        <v>4</v>
      </c>
      <c r="B4" s="43" t="s">
        <v>5</v>
      </c>
      <c r="C4" s="6" t="s">
        <v>19</v>
      </c>
      <c r="D4" s="6"/>
      <c r="E4" s="6"/>
      <c r="F4" s="6"/>
      <c r="G4" s="6"/>
      <c r="H4" s="6"/>
      <c r="I4" s="6"/>
      <c r="J4" s="6"/>
      <c r="K4" s="6" t="s">
        <v>10</v>
      </c>
    </row>
    <row r="5" customFormat="false" ht="16.5" hidden="false" customHeight="true" outlineLevel="0" collapsed="false">
      <c r="A5" s="6"/>
      <c r="B5" s="43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6"/>
    </row>
    <row r="6" customFormat="false" ht="16.5" hidden="false" customHeight="true" outlineLevel="0" collapsed="false">
      <c r="A6" s="6"/>
      <c r="B6" s="43"/>
      <c r="C6" s="44" t="s">
        <v>65</v>
      </c>
      <c r="D6" s="44" t="s">
        <v>66</v>
      </c>
      <c r="E6" s="44" t="s">
        <v>67</v>
      </c>
      <c r="F6" s="45" t="s">
        <v>20</v>
      </c>
      <c r="G6" s="44" t="s">
        <v>65</v>
      </c>
      <c r="H6" s="44" t="s">
        <v>66</v>
      </c>
      <c r="I6" s="44" t="s">
        <v>67</v>
      </c>
      <c r="J6" s="45" t="s">
        <v>20</v>
      </c>
      <c r="K6" s="6"/>
    </row>
    <row r="7" customFormat="false" ht="21.75" hidden="false" customHeight="true" outlineLevel="0" collapsed="false">
      <c r="A7" s="8" t="n">
        <v>1</v>
      </c>
      <c r="B7" s="46" t="s">
        <v>68</v>
      </c>
      <c r="C7" s="47" t="n">
        <v>200</v>
      </c>
      <c r="D7" s="47" t="n">
        <v>800</v>
      </c>
      <c r="E7" s="47" t="n">
        <v>500</v>
      </c>
      <c r="F7" s="47" t="n">
        <f aca="false">C7+D7+E7</f>
        <v>1500</v>
      </c>
      <c r="G7" s="48" t="n">
        <v>1000</v>
      </c>
      <c r="H7" s="48" t="n">
        <v>500</v>
      </c>
      <c r="I7" s="48" t="n">
        <v>500</v>
      </c>
      <c r="J7" s="48" t="n">
        <f aca="false">G7+H7+I7</f>
        <v>2000</v>
      </c>
      <c r="K7" s="13" t="n">
        <f aca="false">F7+J7</f>
        <v>3500</v>
      </c>
    </row>
    <row r="8" customFormat="false" ht="21.75" hidden="false" customHeight="true" outlineLevel="0" collapsed="false">
      <c r="A8" s="8" t="n">
        <v>2</v>
      </c>
      <c r="B8" s="46" t="s">
        <v>69</v>
      </c>
      <c r="C8" s="47" t="n">
        <v>0</v>
      </c>
      <c r="D8" s="47" t="n">
        <v>0</v>
      </c>
      <c r="E8" s="47" t="n">
        <v>0</v>
      </c>
      <c r="F8" s="47" t="n">
        <f aca="false">C8+D8+E8</f>
        <v>0</v>
      </c>
      <c r="G8" s="48" t="n">
        <v>500</v>
      </c>
      <c r="H8" s="48" t="n">
        <v>1000</v>
      </c>
      <c r="I8" s="48" t="n">
        <v>1000</v>
      </c>
      <c r="J8" s="48" t="n">
        <f aca="false">G8+H8+I8</f>
        <v>2500</v>
      </c>
      <c r="K8" s="13" t="n">
        <f aca="false">F8+J8</f>
        <v>2500</v>
      </c>
    </row>
    <row r="9" customFormat="false" ht="21.75" hidden="false" customHeight="true" outlineLevel="0" collapsed="false">
      <c r="A9" s="8" t="n">
        <v>3</v>
      </c>
      <c r="B9" s="46" t="s">
        <v>70</v>
      </c>
      <c r="C9" s="47" t="n">
        <v>200</v>
      </c>
      <c r="D9" s="47" t="n">
        <v>200</v>
      </c>
      <c r="E9" s="47" t="n">
        <v>200</v>
      </c>
      <c r="F9" s="47" t="n">
        <f aca="false">C9+D9+E9</f>
        <v>600</v>
      </c>
      <c r="G9" s="48" t="n">
        <v>300</v>
      </c>
      <c r="H9" s="48" t="n">
        <v>1500</v>
      </c>
      <c r="I9" s="48" t="n">
        <v>2200</v>
      </c>
      <c r="J9" s="48" t="n">
        <f aca="false">G9+H9+I9</f>
        <v>4000</v>
      </c>
      <c r="K9" s="13" t="n">
        <f aca="false">F9+J9</f>
        <v>4600</v>
      </c>
    </row>
    <row r="10" customFormat="false" ht="21.75" hidden="false" customHeight="true" outlineLevel="0" collapsed="false">
      <c r="A10" s="8" t="n">
        <v>4</v>
      </c>
      <c r="B10" s="46" t="s">
        <v>71</v>
      </c>
      <c r="C10" s="47" t="n">
        <v>2</v>
      </c>
      <c r="D10" s="47" t="n">
        <v>2</v>
      </c>
      <c r="E10" s="47" t="n">
        <v>2</v>
      </c>
      <c r="F10" s="47" t="n">
        <f aca="false">C10+D10+E10</f>
        <v>6</v>
      </c>
      <c r="G10" s="48" t="n">
        <v>5</v>
      </c>
      <c r="H10" s="48" t="n">
        <v>5</v>
      </c>
      <c r="I10" s="48" t="n">
        <v>5</v>
      </c>
      <c r="J10" s="48" t="n">
        <f aca="false">G10+H10+I10</f>
        <v>15</v>
      </c>
      <c r="K10" s="13" t="n">
        <f aca="false">F10+J10</f>
        <v>21</v>
      </c>
    </row>
    <row r="11" customFormat="false" ht="21.75" hidden="false" customHeight="true" outlineLevel="0" collapsed="false">
      <c r="A11" s="8" t="n">
        <v>5</v>
      </c>
      <c r="B11" s="46" t="s">
        <v>72</v>
      </c>
      <c r="C11" s="47" t="n">
        <v>0</v>
      </c>
      <c r="D11" s="47" t="n">
        <v>0</v>
      </c>
      <c r="E11" s="47" t="n">
        <v>0</v>
      </c>
      <c r="F11" s="47" t="n">
        <f aca="false">C11+D11+E11</f>
        <v>0</v>
      </c>
      <c r="G11" s="48" t="n">
        <v>0</v>
      </c>
      <c r="H11" s="48" t="n">
        <v>0</v>
      </c>
      <c r="I11" s="48" t="n">
        <v>0</v>
      </c>
      <c r="J11" s="48" t="n">
        <f aca="false">G11+H11+I11</f>
        <v>0</v>
      </c>
      <c r="K11" s="13" t="n">
        <f aca="false">F11+J11</f>
        <v>0</v>
      </c>
    </row>
    <row r="12" customFormat="false" ht="21.75" hidden="false" customHeight="true" outlineLevel="0" collapsed="false">
      <c r="A12" s="8" t="n">
        <v>6</v>
      </c>
      <c r="B12" s="46" t="s">
        <v>73</v>
      </c>
      <c r="C12" s="47" t="n">
        <v>0</v>
      </c>
      <c r="D12" s="47" t="n">
        <v>80</v>
      </c>
      <c r="E12" s="47" t="n">
        <v>0</v>
      </c>
      <c r="F12" s="47" t="n">
        <f aca="false">C12+D12+E12</f>
        <v>80</v>
      </c>
      <c r="G12" s="48" t="n">
        <v>50</v>
      </c>
      <c r="H12" s="48" t="n">
        <v>80</v>
      </c>
      <c r="I12" s="48" t="n">
        <v>90</v>
      </c>
      <c r="J12" s="48" t="n">
        <f aca="false">G12+H12+I12</f>
        <v>220</v>
      </c>
      <c r="K12" s="13" t="n">
        <f aca="false">F12+J12</f>
        <v>300</v>
      </c>
    </row>
    <row r="13" customFormat="false" ht="21.75" hidden="false" customHeight="true" outlineLevel="0" collapsed="false">
      <c r="A13" s="8" t="n">
        <v>7</v>
      </c>
      <c r="B13" s="46" t="s">
        <v>74</v>
      </c>
      <c r="C13" s="47" t="n">
        <v>10</v>
      </c>
      <c r="D13" s="47" t="n">
        <v>20</v>
      </c>
      <c r="E13" s="47" t="n">
        <v>10</v>
      </c>
      <c r="F13" s="47" t="n">
        <f aca="false">C13+D13+E13</f>
        <v>40</v>
      </c>
      <c r="G13" s="48" t="n">
        <v>0</v>
      </c>
      <c r="H13" s="48" t="n">
        <v>0</v>
      </c>
      <c r="I13" s="48" t="n">
        <v>0</v>
      </c>
      <c r="J13" s="48" t="n">
        <f aca="false">G13+H13+I13</f>
        <v>0</v>
      </c>
      <c r="K13" s="13" t="n">
        <f aca="false">F13+J13</f>
        <v>40</v>
      </c>
    </row>
    <row r="14" customFormat="false" ht="21.75" hidden="false" customHeight="true" outlineLevel="0" collapsed="false">
      <c r="A14" s="8" t="n">
        <v>8</v>
      </c>
      <c r="B14" s="46" t="s">
        <v>75</v>
      </c>
      <c r="C14" s="47" t="n">
        <v>10</v>
      </c>
      <c r="D14" s="47" t="n">
        <v>0</v>
      </c>
      <c r="E14" s="47" t="n">
        <v>0</v>
      </c>
      <c r="F14" s="47" t="n">
        <f aca="false">C14+D14+E14</f>
        <v>10</v>
      </c>
      <c r="G14" s="48" t="n">
        <v>10</v>
      </c>
      <c r="H14" s="48" t="n">
        <v>0</v>
      </c>
      <c r="I14" s="48" t="n">
        <v>0</v>
      </c>
      <c r="J14" s="48" t="n">
        <f aca="false">G14+H14+I14</f>
        <v>10</v>
      </c>
      <c r="K14" s="13" t="n">
        <f aca="false">F14+J14</f>
        <v>20</v>
      </c>
    </row>
    <row r="15" customFormat="false" ht="21.75" hidden="false" customHeight="true" outlineLevel="0" collapsed="false">
      <c r="A15" s="8" t="n">
        <v>9</v>
      </c>
      <c r="B15" s="46" t="s">
        <v>76</v>
      </c>
      <c r="C15" s="47" t="n">
        <v>15</v>
      </c>
      <c r="D15" s="47" t="n">
        <v>15</v>
      </c>
      <c r="E15" s="47" t="n">
        <v>15</v>
      </c>
      <c r="F15" s="47" t="n">
        <f aca="false">C15+D15+E15</f>
        <v>45</v>
      </c>
      <c r="G15" s="48" t="n">
        <v>10</v>
      </c>
      <c r="H15" s="48" t="n">
        <v>10</v>
      </c>
      <c r="I15" s="48" t="n">
        <v>10</v>
      </c>
      <c r="J15" s="48" t="n">
        <f aca="false">G15+H15+I15</f>
        <v>30</v>
      </c>
      <c r="K15" s="13" t="n">
        <f aca="false">F15+J15</f>
        <v>75</v>
      </c>
    </row>
    <row r="16" customFormat="false" ht="21.75" hidden="false" customHeight="true" outlineLevel="0" collapsed="false">
      <c r="A16" s="8" t="n">
        <v>10</v>
      </c>
      <c r="B16" s="46" t="s">
        <v>77</v>
      </c>
      <c r="C16" s="47" t="n">
        <v>0</v>
      </c>
      <c r="D16" s="47" t="n">
        <v>0</v>
      </c>
      <c r="E16" s="47" t="n">
        <v>0</v>
      </c>
      <c r="F16" s="47" t="n">
        <f aca="false">C16+D16+E16</f>
        <v>0</v>
      </c>
      <c r="G16" s="48" t="n">
        <v>50</v>
      </c>
      <c r="H16" s="48" t="n">
        <v>80</v>
      </c>
      <c r="I16" s="48" t="n">
        <v>90</v>
      </c>
      <c r="J16" s="48" t="n">
        <f aca="false">G16+H16+I16</f>
        <v>220</v>
      </c>
      <c r="K16" s="13" t="n">
        <f aca="false">F16+J16</f>
        <v>220</v>
      </c>
    </row>
    <row r="17" customFormat="false" ht="21.75" hidden="false" customHeight="true" outlineLevel="0" collapsed="false">
      <c r="A17" s="8" t="n">
        <v>11</v>
      </c>
      <c r="B17" s="46" t="s">
        <v>78</v>
      </c>
      <c r="C17" s="47" t="n">
        <v>0.5</v>
      </c>
      <c r="D17" s="47" t="n">
        <v>1</v>
      </c>
      <c r="E17" s="47" t="n">
        <v>1</v>
      </c>
      <c r="F17" s="47" t="n">
        <f aca="false">C17+D17+E17</f>
        <v>2.5</v>
      </c>
      <c r="G17" s="48" t="n">
        <v>0.5</v>
      </c>
      <c r="H17" s="48" t="n">
        <v>1</v>
      </c>
      <c r="I17" s="48" t="n">
        <v>1</v>
      </c>
      <c r="J17" s="48" t="n">
        <f aca="false">G17+H17+I17</f>
        <v>2.5</v>
      </c>
      <c r="K17" s="13" t="n">
        <f aca="false">F17+J17</f>
        <v>5</v>
      </c>
    </row>
    <row r="18" customFormat="false" ht="21.75" hidden="false" customHeight="true" outlineLevel="0" collapsed="false">
      <c r="A18" s="8" t="n">
        <v>12</v>
      </c>
      <c r="B18" s="46" t="s">
        <v>79</v>
      </c>
      <c r="C18" s="47" t="n">
        <v>10</v>
      </c>
      <c r="D18" s="47" t="n">
        <v>10</v>
      </c>
      <c r="E18" s="47" t="n">
        <v>10</v>
      </c>
      <c r="F18" s="47" t="n">
        <f aca="false">C18+D18+E18</f>
        <v>30</v>
      </c>
      <c r="G18" s="48" t="n">
        <v>25</v>
      </c>
      <c r="H18" s="48" t="n">
        <v>25</v>
      </c>
      <c r="I18" s="48" t="n">
        <v>20</v>
      </c>
      <c r="J18" s="48" t="n">
        <f aca="false">G18+H18+I18</f>
        <v>70</v>
      </c>
      <c r="K18" s="13" t="n">
        <f aca="false">F18+J18</f>
        <v>100</v>
      </c>
    </row>
    <row r="19" customFormat="false" ht="21.75" hidden="false" customHeight="true" outlineLevel="0" collapsed="false">
      <c r="A19" s="8" t="n">
        <v>13</v>
      </c>
      <c r="B19" s="46" t="s">
        <v>80</v>
      </c>
      <c r="C19" s="47" t="n">
        <v>0</v>
      </c>
      <c r="D19" s="47" t="n">
        <v>0</v>
      </c>
      <c r="E19" s="47" t="n">
        <v>18.85</v>
      </c>
      <c r="F19" s="47" t="n">
        <f aca="false">C19+D19+E19</f>
        <v>18.85</v>
      </c>
      <c r="G19" s="48" t="n">
        <v>0</v>
      </c>
      <c r="H19" s="48" t="n">
        <v>0</v>
      </c>
      <c r="I19" s="48" t="n">
        <v>0</v>
      </c>
      <c r="J19" s="48" t="n">
        <f aca="false">G19+H19+I19</f>
        <v>0</v>
      </c>
      <c r="K19" s="13" t="n">
        <f aca="false">F19+J19</f>
        <v>18.85</v>
      </c>
    </row>
    <row r="20" customFormat="false" ht="21.75" hidden="false" customHeight="true" outlineLevel="0" collapsed="false">
      <c r="A20" s="8" t="n">
        <v>14</v>
      </c>
      <c r="B20" s="46" t="s">
        <v>81</v>
      </c>
      <c r="C20" s="47" t="n">
        <v>2</v>
      </c>
      <c r="D20" s="47" t="n">
        <v>3</v>
      </c>
      <c r="E20" s="47" t="n">
        <v>3.5</v>
      </c>
      <c r="F20" s="47" t="n">
        <f aca="false">C20+D20+E20</f>
        <v>8.5</v>
      </c>
      <c r="G20" s="48" t="n">
        <v>2</v>
      </c>
      <c r="H20" s="48" t="n">
        <v>3</v>
      </c>
      <c r="I20" s="48" t="n">
        <v>4</v>
      </c>
      <c r="J20" s="48" t="n">
        <f aca="false">G20+H20+I20</f>
        <v>9</v>
      </c>
      <c r="K20" s="13" t="n">
        <f aca="false">F20+J20</f>
        <v>17.5</v>
      </c>
    </row>
    <row r="21" customFormat="false" ht="21.75" hidden="false" customHeight="true" outlineLevel="0" collapsed="false">
      <c r="A21" s="8" t="n">
        <v>15</v>
      </c>
      <c r="B21" s="46" t="s">
        <v>82</v>
      </c>
      <c r="C21" s="47" t="n">
        <v>0</v>
      </c>
      <c r="D21" s="47" t="n">
        <v>5</v>
      </c>
      <c r="E21" s="47" t="n">
        <v>5</v>
      </c>
      <c r="F21" s="47" t="n">
        <f aca="false">C21+D21+E21</f>
        <v>10</v>
      </c>
      <c r="G21" s="48" t="n">
        <v>0</v>
      </c>
      <c r="H21" s="48" t="n">
        <v>10</v>
      </c>
      <c r="I21" s="48" t="n">
        <v>10</v>
      </c>
      <c r="J21" s="48" t="n">
        <f aca="false">G21+H21+I21</f>
        <v>20</v>
      </c>
      <c r="K21" s="13" t="n">
        <f aca="false">F21+J21</f>
        <v>30</v>
      </c>
    </row>
    <row r="22" customFormat="false" ht="21.75" hidden="false" customHeight="true" outlineLevel="0" collapsed="false">
      <c r="A22" s="8" t="n">
        <v>16</v>
      </c>
      <c r="B22" s="46" t="s">
        <v>83</v>
      </c>
      <c r="C22" s="47" t="n">
        <v>0</v>
      </c>
      <c r="D22" s="47" t="n">
        <v>0</v>
      </c>
      <c r="E22" s="47" t="n">
        <v>0</v>
      </c>
      <c r="F22" s="47" t="n">
        <f aca="false">C22+D22+E22</f>
        <v>0</v>
      </c>
      <c r="G22" s="48" t="n">
        <v>0</v>
      </c>
      <c r="H22" s="48" t="n">
        <v>0</v>
      </c>
      <c r="I22" s="48" t="n">
        <v>0</v>
      </c>
      <c r="J22" s="48" t="n">
        <f aca="false">G22+H22+I22</f>
        <v>0</v>
      </c>
      <c r="K22" s="13" t="n">
        <f aca="false">F22+J22</f>
        <v>0</v>
      </c>
    </row>
    <row r="23" customFormat="false" ht="21.75" hidden="false" customHeight="true" outlineLevel="0" collapsed="false">
      <c r="A23" s="8" t="n">
        <v>17</v>
      </c>
      <c r="B23" s="46" t="s">
        <v>84</v>
      </c>
      <c r="C23" s="47" t="n">
        <v>5</v>
      </c>
      <c r="D23" s="47" t="n">
        <v>5</v>
      </c>
      <c r="E23" s="47" t="n">
        <v>5</v>
      </c>
      <c r="F23" s="47" t="n">
        <f aca="false">C23+D23+E23</f>
        <v>15</v>
      </c>
      <c r="G23" s="48" t="n">
        <v>5</v>
      </c>
      <c r="H23" s="48" t="n">
        <v>5</v>
      </c>
      <c r="I23" s="48" t="n">
        <v>5</v>
      </c>
      <c r="J23" s="48" t="n">
        <f aca="false">G23+H23+I23</f>
        <v>15</v>
      </c>
      <c r="K23" s="13" t="n">
        <f aca="false">F23+J23</f>
        <v>30</v>
      </c>
    </row>
    <row r="24" customFormat="false" ht="21.75" hidden="false" customHeight="true" outlineLevel="0" collapsed="false">
      <c r="A24" s="8" t="n">
        <v>18</v>
      </c>
      <c r="B24" s="46" t="s">
        <v>85</v>
      </c>
      <c r="C24" s="47" t="n">
        <v>0</v>
      </c>
      <c r="D24" s="47" t="n">
        <v>0</v>
      </c>
      <c r="E24" s="47" t="n">
        <v>0</v>
      </c>
      <c r="F24" s="47" t="n">
        <f aca="false">C24+D24+E24</f>
        <v>0</v>
      </c>
      <c r="G24" s="48" t="n">
        <v>60</v>
      </c>
      <c r="H24" s="48" t="n">
        <v>120</v>
      </c>
      <c r="I24" s="48" t="n">
        <v>120</v>
      </c>
      <c r="J24" s="48" t="n">
        <f aca="false">G24+H24+I24</f>
        <v>300</v>
      </c>
      <c r="K24" s="13" t="n">
        <f aca="false">F24+J24</f>
        <v>300</v>
      </c>
    </row>
    <row r="25" customFormat="false" ht="21.75" hidden="false" customHeight="true" outlineLevel="0" collapsed="false">
      <c r="A25" s="8" t="n">
        <v>19</v>
      </c>
      <c r="B25" s="46" t="s">
        <v>86</v>
      </c>
      <c r="C25" s="47" t="n">
        <v>0</v>
      </c>
      <c r="D25" s="47" t="n">
        <v>0</v>
      </c>
      <c r="E25" s="47" t="n">
        <v>0</v>
      </c>
      <c r="F25" s="47" t="n">
        <f aca="false">C25+D25+E25</f>
        <v>0</v>
      </c>
      <c r="G25" s="48" t="n">
        <v>0</v>
      </c>
      <c r="H25" s="48" t="n">
        <v>0</v>
      </c>
      <c r="I25" s="48" t="n">
        <v>0</v>
      </c>
      <c r="J25" s="48" t="n">
        <f aca="false">G25+H25+I25</f>
        <v>0</v>
      </c>
      <c r="K25" s="13" t="n">
        <f aca="false">F25+J25</f>
        <v>0</v>
      </c>
    </row>
    <row r="26" customFormat="false" ht="21.75" hidden="false" customHeight="true" outlineLevel="0" collapsed="false">
      <c r="A26" s="8" t="n">
        <v>20</v>
      </c>
      <c r="B26" s="49" t="s">
        <v>10</v>
      </c>
      <c r="C26" s="47" t="n">
        <f aca="false">SUM(C7:C25)</f>
        <v>454.5</v>
      </c>
      <c r="D26" s="47" t="n">
        <f aca="false">SUM(D7:D25)</f>
        <v>1141</v>
      </c>
      <c r="E26" s="47" t="n">
        <f aca="false">SUM(E7:E25)</f>
        <v>770.35</v>
      </c>
      <c r="F26" s="47" t="n">
        <f aca="false">SUM(F7:F25)</f>
        <v>2365.85</v>
      </c>
      <c r="G26" s="47" t="n">
        <f aca="false">SUM(G7:G25)</f>
        <v>2017.5</v>
      </c>
      <c r="H26" s="47" t="n">
        <f aca="false">SUM(H7:H25)</f>
        <v>3339</v>
      </c>
      <c r="I26" s="47" t="n">
        <f aca="false">SUM(I7:I25)</f>
        <v>4055</v>
      </c>
      <c r="J26" s="48" t="n">
        <f aca="false">G26+H26+I26</f>
        <v>9411.5</v>
      </c>
      <c r="K26" s="13" t="n">
        <f aca="false">F26+J26</f>
        <v>11777.35</v>
      </c>
    </row>
    <row r="27" customFormat="false" ht="14.25" hidden="true" customHeight="false" outlineLevel="0" collapsed="false">
      <c r="C27" s="0" t="n">
        <v>1054.58</v>
      </c>
      <c r="D27" s="0" t="n">
        <v>1969.78</v>
      </c>
      <c r="E27" s="0" t="n">
        <v>1989.78</v>
      </c>
      <c r="F27" s="0" t="n">
        <v>5014.14</v>
      </c>
      <c r="G27" s="0" t="n">
        <v>1770</v>
      </c>
      <c r="H27" s="0" t="n">
        <v>2740</v>
      </c>
      <c r="I27" s="0" t="n">
        <v>2625</v>
      </c>
      <c r="J27" s="0" t="n">
        <v>7135</v>
      </c>
      <c r="K27" s="0" t="n">
        <v>12149.14</v>
      </c>
    </row>
    <row r="28" customFormat="false" ht="14.25" hidden="true" customHeight="false" outlineLevel="0" collapsed="false">
      <c r="C28" s="34" t="n">
        <f aca="false">C26+C27</f>
        <v>1509.08</v>
      </c>
      <c r="D28" s="34" t="n">
        <f aca="false">D26+D27</f>
        <v>3110.78</v>
      </c>
      <c r="E28" s="34" t="n">
        <f aca="false">E26+E27</f>
        <v>2760.13</v>
      </c>
      <c r="F28" s="34" t="n">
        <f aca="false">F26+F27</f>
        <v>7379.99</v>
      </c>
      <c r="G28" s="34" t="n">
        <f aca="false">G26+G27</f>
        <v>3787.5</v>
      </c>
      <c r="H28" s="34" t="n">
        <f aca="false">H26+H27</f>
        <v>6079</v>
      </c>
      <c r="I28" s="34" t="n">
        <f aca="false">I26+I27</f>
        <v>6680</v>
      </c>
      <c r="J28" s="34" t="n">
        <f aca="false">J26+J27</f>
        <v>16546.5</v>
      </c>
      <c r="K28" s="34" t="n">
        <f aca="false">K26+K27</f>
        <v>23926.49</v>
      </c>
    </row>
  </sheetData>
  <mergeCells count="7">
    <mergeCell ref="A2:K2"/>
    <mergeCell ref="A4:A6"/>
    <mergeCell ref="B4:B6"/>
    <mergeCell ref="C4:J4"/>
    <mergeCell ref="K4:K6"/>
    <mergeCell ref="C5:F5"/>
    <mergeCell ref="G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62"/>
    <col collapsed="false" customWidth="true" hidden="false" outlineLevel="0" max="11" min="3" style="0" width="13.37"/>
    <col collapsed="false" customWidth="true" hidden="true" outlineLevel="0" max="12" min="12" style="0" width="11.87"/>
  </cols>
  <sheetData>
    <row r="1" customFormat="false" ht="14.25" hidden="false" customHeight="false" outlineLevel="0" collapsed="false">
      <c r="A1" s="30" t="s">
        <v>87</v>
      </c>
    </row>
    <row r="2" customFormat="false" ht="22.5" hidden="false" customHeight="fals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4.25" hidden="false" customHeight="false" outlineLevel="0" collapsed="false">
      <c r="K3" s="30" t="s">
        <v>64</v>
      </c>
    </row>
    <row r="4" customFormat="false" ht="29.25" hidden="false" customHeight="true" outlineLevel="0" collapsed="false">
      <c r="A4" s="6" t="s">
        <v>4</v>
      </c>
      <c r="B4" s="43" t="s">
        <v>5</v>
      </c>
      <c r="C4" s="6" t="s">
        <v>19</v>
      </c>
      <c r="D4" s="6"/>
      <c r="E4" s="6"/>
      <c r="F4" s="6"/>
      <c r="G4" s="6"/>
      <c r="H4" s="6"/>
      <c r="I4" s="6"/>
      <c r="J4" s="6"/>
      <c r="K4" s="6" t="s">
        <v>10</v>
      </c>
      <c r="L4" s="6" t="s">
        <v>7</v>
      </c>
    </row>
    <row r="5" customFormat="false" ht="26.25" hidden="false" customHeight="true" outlineLevel="0" collapsed="false">
      <c r="A5" s="6"/>
      <c r="B5" s="43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6"/>
      <c r="L5" s="6"/>
    </row>
    <row r="6" customFormat="false" ht="21" hidden="false" customHeight="true" outlineLevel="0" collapsed="false">
      <c r="A6" s="6"/>
      <c r="B6" s="43"/>
      <c r="C6" s="44" t="s">
        <v>65</v>
      </c>
      <c r="D6" s="44" t="s">
        <v>66</v>
      </c>
      <c r="E6" s="44" t="s">
        <v>67</v>
      </c>
      <c r="F6" s="45" t="s">
        <v>20</v>
      </c>
      <c r="G6" s="44" t="s">
        <v>65</v>
      </c>
      <c r="H6" s="44" t="s">
        <v>66</v>
      </c>
      <c r="I6" s="44" t="s">
        <v>67</v>
      </c>
      <c r="J6" s="45" t="s">
        <v>20</v>
      </c>
      <c r="K6" s="6"/>
      <c r="L6" s="6"/>
    </row>
    <row r="7" customFormat="false" ht="24" hidden="false" customHeight="true" outlineLevel="0" collapsed="false">
      <c r="A7" s="8" t="n">
        <v>1</v>
      </c>
      <c r="B7" s="19" t="s">
        <v>27</v>
      </c>
      <c r="C7" s="13" t="n">
        <v>0.78</v>
      </c>
      <c r="D7" s="13" t="n">
        <v>0.78</v>
      </c>
      <c r="E7" s="13" t="n">
        <v>0.78</v>
      </c>
      <c r="F7" s="13" t="n">
        <f aca="false">C7+D7+E7</f>
        <v>2.34</v>
      </c>
      <c r="G7" s="31" t="n">
        <v>40</v>
      </c>
      <c r="H7" s="31" t="n">
        <v>50</v>
      </c>
      <c r="I7" s="31" t="n">
        <v>60</v>
      </c>
      <c r="J7" s="31" t="n">
        <f aca="false">G7+H7+I7</f>
        <v>150</v>
      </c>
      <c r="K7" s="13" t="n">
        <f aca="false">F7+J7</f>
        <v>152.34</v>
      </c>
      <c r="L7" s="32"/>
    </row>
    <row r="8" customFormat="false" ht="24" hidden="false" customHeight="true" outlineLevel="0" collapsed="false">
      <c r="A8" s="8" t="n">
        <v>2</v>
      </c>
      <c r="B8" s="19" t="s">
        <v>28</v>
      </c>
      <c r="C8" s="13" t="n">
        <v>150</v>
      </c>
      <c r="D8" s="13" t="n">
        <v>300</v>
      </c>
      <c r="E8" s="13" t="n">
        <v>300</v>
      </c>
      <c r="F8" s="13" t="n">
        <f aca="false">C8+D8+E8</f>
        <v>750</v>
      </c>
      <c r="G8" s="31" t="n">
        <v>150</v>
      </c>
      <c r="H8" s="31" t="n">
        <v>250</v>
      </c>
      <c r="I8" s="31" t="n">
        <v>200</v>
      </c>
      <c r="J8" s="31" t="n">
        <f aca="false">G8+H8+I8</f>
        <v>600</v>
      </c>
      <c r="K8" s="13" t="n">
        <f aca="false">F8+J8</f>
        <v>1350</v>
      </c>
      <c r="L8" s="32"/>
    </row>
    <row r="9" customFormat="false" ht="24" hidden="false" customHeight="true" outlineLevel="0" collapsed="false">
      <c r="A9" s="8" t="n">
        <v>3</v>
      </c>
      <c r="B9" s="19" t="s">
        <v>29</v>
      </c>
      <c r="C9" s="13" t="n">
        <v>500</v>
      </c>
      <c r="D9" s="13" t="n">
        <v>750</v>
      </c>
      <c r="E9" s="13" t="n">
        <v>750</v>
      </c>
      <c r="F9" s="13" t="n">
        <f aca="false">C9+D9+E9</f>
        <v>2000</v>
      </c>
      <c r="G9" s="31" t="n">
        <v>600</v>
      </c>
      <c r="H9" s="31" t="n">
        <v>800</v>
      </c>
      <c r="I9" s="31" t="n">
        <v>800</v>
      </c>
      <c r="J9" s="31" t="n">
        <f aca="false">G9+H9+I9</f>
        <v>2200</v>
      </c>
      <c r="K9" s="13" t="n">
        <f aca="false">F9+J9</f>
        <v>4200</v>
      </c>
      <c r="L9" s="32"/>
    </row>
    <row r="10" customFormat="false" ht="24" hidden="false" customHeight="true" outlineLevel="0" collapsed="false">
      <c r="A10" s="8" t="n">
        <v>4</v>
      </c>
      <c r="B10" s="19" t="s">
        <v>30</v>
      </c>
      <c r="C10" s="13" t="n">
        <v>50</v>
      </c>
      <c r="D10" s="13" t="n">
        <v>50</v>
      </c>
      <c r="E10" s="13" t="n">
        <v>50</v>
      </c>
      <c r="F10" s="13" t="n">
        <f aca="false">C10+D10+E10</f>
        <v>150</v>
      </c>
      <c r="G10" s="31" t="n">
        <v>5</v>
      </c>
      <c r="H10" s="31" t="n">
        <v>10</v>
      </c>
      <c r="I10" s="31" t="n">
        <v>10</v>
      </c>
      <c r="J10" s="31" t="n">
        <f aca="false">G10+H10+I10</f>
        <v>25</v>
      </c>
      <c r="K10" s="13" t="n">
        <f aca="false">F10+J10</f>
        <v>175</v>
      </c>
      <c r="L10" s="32"/>
    </row>
    <row r="11" customFormat="false" ht="24" hidden="false" customHeight="true" outlineLevel="0" collapsed="false">
      <c r="A11" s="8" t="n">
        <v>5</v>
      </c>
      <c r="B11" s="19" t="s">
        <v>31</v>
      </c>
      <c r="C11" s="13" t="n">
        <v>30</v>
      </c>
      <c r="D11" s="13" t="n">
        <v>20</v>
      </c>
      <c r="E11" s="13" t="n">
        <v>10</v>
      </c>
      <c r="F11" s="13" t="n">
        <f aca="false">C11+D11+E11</f>
        <v>60</v>
      </c>
      <c r="G11" s="31" t="n">
        <v>5</v>
      </c>
      <c r="H11" s="31" t="n">
        <v>10</v>
      </c>
      <c r="I11" s="31" t="n">
        <v>5</v>
      </c>
      <c r="J11" s="31" t="n">
        <f aca="false">G11+H11+I11</f>
        <v>20</v>
      </c>
      <c r="K11" s="13" t="n">
        <f aca="false">F11+J11</f>
        <v>80</v>
      </c>
      <c r="L11" s="32"/>
    </row>
    <row r="12" customFormat="false" ht="24" hidden="false" customHeight="true" outlineLevel="0" collapsed="false">
      <c r="A12" s="8" t="n">
        <v>6</v>
      </c>
      <c r="B12" s="19" t="s">
        <v>32</v>
      </c>
      <c r="C12" s="13" t="n">
        <v>7</v>
      </c>
      <c r="D12" s="13" t="n">
        <v>0</v>
      </c>
      <c r="E12" s="13" t="n">
        <v>0</v>
      </c>
      <c r="F12" s="13" t="n">
        <f aca="false">C12+D12+E12</f>
        <v>7</v>
      </c>
      <c r="G12" s="31" t="n">
        <v>5</v>
      </c>
      <c r="H12" s="31" t="n">
        <v>10</v>
      </c>
      <c r="I12" s="31" t="n">
        <v>15</v>
      </c>
      <c r="J12" s="31" t="n">
        <f aca="false">G12+H12+I12</f>
        <v>30</v>
      </c>
      <c r="K12" s="13" t="n">
        <f aca="false">F12+J12</f>
        <v>37</v>
      </c>
      <c r="L12" s="32"/>
    </row>
    <row r="13" customFormat="false" ht="24" hidden="false" customHeight="true" outlineLevel="0" collapsed="false">
      <c r="A13" s="8" t="n">
        <v>7</v>
      </c>
      <c r="B13" s="19" t="s">
        <v>33</v>
      </c>
      <c r="C13" s="13" t="n">
        <v>3</v>
      </c>
      <c r="D13" s="13" t="n">
        <v>1</v>
      </c>
      <c r="E13" s="13" t="n">
        <v>1</v>
      </c>
      <c r="F13" s="13" t="n">
        <f aca="false">C13+D13+E13</f>
        <v>5</v>
      </c>
      <c r="G13" s="31" t="n">
        <v>5</v>
      </c>
      <c r="H13" s="31" t="n">
        <v>20</v>
      </c>
      <c r="I13" s="31" t="n">
        <v>15</v>
      </c>
      <c r="J13" s="31" t="n">
        <f aca="false">G13+H13+I13</f>
        <v>40</v>
      </c>
      <c r="K13" s="13" t="n">
        <f aca="false">F13+J13</f>
        <v>45</v>
      </c>
      <c r="L13" s="32"/>
    </row>
    <row r="14" customFormat="false" ht="24" hidden="false" customHeight="true" outlineLevel="0" collapsed="false">
      <c r="A14" s="8" t="n">
        <v>8</v>
      </c>
      <c r="B14" s="19" t="s">
        <v>34</v>
      </c>
      <c r="C14" s="13" t="n">
        <v>50</v>
      </c>
      <c r="D14" s="13" t="n">
        <v>100</v>
      </c>
      <c r="E14" s="13" t="n">
        <v>150</v>
      </c>
      <c r="F14" s="13" t="n">
        <f aca="false">C14+D14+E14</f>
        <v>300</v>
      </c>
      <c r="G14" s="31" t="n">
        <v>200</v>
      </c>
      <c r="H14" s="31" t="n">
        <v>300</v>
      </c>
      <c r="I14" s="31" t="n">
        <v>300</v>
      </c>
      <c r="J14" s="31" t="n">
        <f aca="false">G14+H14+I14</f>
        <v>800</v>
      </c>
      <c r="K14" s="13" t="n">
        <f aca="false">F14+J14</f>
        <v>1100</v>
      </c>
      <c r="L14" s="32"/>
    </row>
    <row r="15" customFormat="false" ht="24" hidden="false" customHeight="true" outlineLevel="0" collapsed="false">
      <c r="A15" s="8" t="n">
        <v>9</v>
      </c>
      <c r="B15" s="19" t="s">
        <v>35</v>
      </c>
      <c r="C15" s="13" t="n">
        <v>30</v>
      </c>
      <c r="D15" s="13" t="n">
        <v>30</v>
      </c>
      <c r="E15" s="13" t="n">
        <v>30</v>
      </c>
      <c r="F15" s="13" t="n">
        <f aca="false">C15+D15+E15</f>
        <v>90</v>
      </c>
      <c r="G15" s="31" t="n">
        <v>20</v>
      </c>
      <c r="H15" s="31" t="n">
        <v>30</v>
      </c>
      <c r="I15" s="31" t="n">
        <v>20</v>
      </c>
      <c r="J15" s="31" t="n">
        <f aca="false">G15+H15+I15</f>
        <v>70</v>
      </c>
      <c r="K15" s="13" t="n">
        <f aca="false">F15+J15</f>
        <v>160</v>
      </c>
      <c r="L15" s="32"/>
    </row>
    <row r="16" customFormat="false" ht="24" hidden="false" customHeight="true" outlineLevel="0" collapsed="false">
      <c r="A16" s="8" t="n">
        <v>10</v>
      </c>
      <c r="B16" s="19" t="s">
        <v>36</v>
      </c>
      <c r="C16" s="13" t="n">
        <v>50</v>
      </c>
      <c r="D16" s="13" t="n">
        <v>50</v>
      </c>
      <c r="E16" s="13" t="n">
        <v>50</v>
      </c>
      <c r="F16" s="13" t="n">
        <f aca="false">C16+D16+E16</f>
        <v>150</v>
      </c>
      <c r="G16" s="31" t="n">
        <v>50</v>
      </c>
      <c r="H16" s="31" t="n">
        <v>60</v>
      </c>
      <c r="I16" s="31" t="n">
        <v>60</v>
      </c>
      <c r="J16" s="31" t="n">
        <f aca="false">G16+H16+I16</f>
        <v>170</v>
      </c>
      <c r="K16" s="13" t="n">
        <f aca="false">F16+J16</f>
        <v>320</v>
      </c>
      <c r="L16" s="32"/>
    </row>
    <row r="17" customFormat="false" ht="24" hidden="false" customHeight="true" outlineLevel="0" collapsed="false">
      <c r="A17" s="8" t="n">
        <v>11</v>
      </c>
      <c r="B17" s="19" t="s">
        <v>37</v>
      </c>
      <c r="C17" s="13" t="n">
        <v>0</v>
      </c>
      <c r="D17" s="13" t="n">
        <v>25</v>
      </c>
      <c r="E17" s="13" t="n">
        <v>25</v>
      </c>
      <c r="F17" s="13" t="n">
        <f aca="false">C17+D17+E17</f>
        <v>50</v>
      </c>
      <c r="G17" s="31" t="n">
        <v>60</v>
      </c>
      <c r="H17" s="31" t="n">
        <v>70</v>
      </c>
      <c r="I17" s="31" t="n">
        <v>70</v>
      </c>
      <c r="J17" s="31" t="n">
        <f aca="false">G17+H17+I17</f>
        <v>200</v>
      </c>
      <c r="K17" s="13" t="n">
        <f aca="false">F17+J17</f>
        <v>250</v>
      </c>
      <c r="L17" s="32"/>
    </row>
    <row r="18" customFormat="false" ht="24" hidden="false" customHeight="true" outlineLevel="0" collapsed="false">
      <c r="A18" s="8" t="n">
        <v>12</v>
      </c>
      <c r="B18" s="19" t="s">
        <v>39</v>
      </c>
      <c r="C18" s="13" t="n">
        <v>30</v>
      </c>
      <c r="D18" s="13" t="n">
        <v>30</v>
      </c>
      <c r="E18" s="13" t="n">
        <v>30</v>
      </c>
      <c r="F18" s="13" t="n">
        <f aca="false">C18+D18+E18</f>
        <v>90</v>
      </c>
      <c r="G18" s="31" t="n">
        <v>150</v>
      </c>
      <c r="H18" s="31" t="n">
        <v>200</v>
      </c>
      <c r="I18" s="31" t="n">
        <v>200</v>
      </c>
      <c r="J18" s="31" t="n">
        <f aca="false">G18+H18+I18</f>
        <v>550</v>
      </c>
      <c r="K18" s="13" t="n">
        <f aca="false">F18+J18</f>
        <v>640</v>
      </c>
      <c r="L18" s="32"/>
    </row>
    <row r="19" customFormat="false" ht="24" hidden="false" customHeight="true" outlineLevel="0" collapsed="false">
      <c r="A19" s="8" t="n">
        <v>13</v>
      </c>
      <c r="B19" s="19" t="s">
        <v>40</v>
      </c>
      <c r="C19" s="13" t="n">
        <v>40</v>
      </c>
      <c r="D19" s="13" t="n">
        <v>50</v>
      </c>
      <c r="E19" s="13" t="n">
        <v>60</v>
      </c>
      <c r="F19" s="13" t="n">
        <f aca="false">C19+D19+E19</f>
        <v>150</v>
      </c>
      <c r="G19" s="31" t="n">
        <v>20</v>
      </c>
      <c r="H19" s="31" t="n">
        <v>40</v>
      </c>
      <c r="I19" s="31" t="n">
        <v>40</v>
      </c>
      <c r="J19" s="31" t="n">
        <f aca="false">G19+H19+I19</f>
        <v>100</v>
      </c>
      <c r="K19" s="50" t="n">
        <f aca="false">F19+J19</f>
        <v>250</v>
      </c>
      <c r="L19" s="32"/>
    </row>
    <row r="20" customFormat="false" ht="24" hidden="false" customHeight="true" outlineLevel="0" collapsed="false">
      <c r="A20" s="8" t="n">
        <v>14</v>
      </c>
      <c r="B20" s="19" t="s">
        <v>41</v>
      </c>
      <c r="C20" s="13" t="n">
        <v>40</v>
      </c>
      <c r="D20" s="13" t="n">
        <v>50</v>
      </c>
      <c r="E20" s="13" t="n">
        <v>60</v>
      </c>
      <c r="F20" s="13" t="n">
        <f aca="false">C20+D20+E20</f>
        <v>150</v>
      </c>
      <c r="G20" s="31" t="n">
        <v>20</v>
      </c>
      <c r="H20" s="31" t="n">
        <v>30</v>
      </c>
      <c r="I20" s="31" t="n">
        <v>30</v>
      </c>
      <c r="J20" s="31" t="n">
        <f aca="false">G20+H20+I20</f>
        <v>80</v>
      </c>
      <c r="K20" s="13" t="n">
        <f aca="false">F20+J20</f>
        <v>230</v>
      </c>
      <c r="L20" s="32"/>
    </row>
    <row r="21" customFormat="false" ht="24" hidden="false" customHeight="true" outlineLevel="0" collapsed="false">
      <c r="A21" s="8" t="n">
        <v>15</v>
      </c>
      <c r="B21" s="19" t="s">
        <v>42</v>
      </c>
      <c r="C21" s="13" t="n">
        <v>10</v>
      </c>
      <c r="D21" s="13" t="n">
        <v>10</v>
      </c>
      <c r="E21" s="13" t="n">
        <v>10</v>
      </c>
      <c r="F21" s="13" t="n">
        <f aca="false">C21+D21+E21</f>
        <v>30</v>
      </c>
      <c r="G21" s="31" t="n">
        <v>50</v>
      </c>
      <c r="H21" s="31" t="n">
        <v>80</v>
      </c>
      <c r="I21" s="31" t="n">
        <v>70</v>
      </c>
      <c r="J21" s="31" t="n">
        <f aca="false">G21+H21+I21</f>
        <v>200</v>
      </c>
      <c r="K21" s="13" t="n">
        <f aca="false">F21+J21</f>
        <v>230</v>
      </c>
      <c r="L21" s="32"/>
    </row>
    <row r="22" customFormat="false" ht="24" hidden="false" customHeight="true" outlineLevel="0" collapsed="false">
      <c r="A22" s="8" t="n">
        <v>16</v>
      </c>
      <c r="B22" s="19" t="s">
        <v>44</v>
      </c>
      <c r="C22" s="13" t="n">
        <v>2</v>
      </c>
      <c r="D22" s="13" t="n">
        <v>2</v>
      </c>
      <c r="E22" s="13" t="n">
        <v>2</v>
      </c>
      <c r="F22" s="13" t="n">
        <f aca="false">C22+D22+E22</f>
        <v>6</v>
      </c>
      <c r="G22" s="31" t="n">
        <v>20</v>
      </c>
      <c r="H22" s="31" t="n">
        <v>30</v>
      </c>
      <c r="I22" s="31" t="n">
        <v>20</v>
      </c>
      <c r="J22" s="31" t="n">
        <f aca="false">G22+H22+I22</f>
        <v>70</v>
      </c>
      <c r="K22" s="13" t="n">
        <f aca="false">F22+J22</f>
        <v>76</v>
      </c>
      <c r="L22" s="32"/>
    </row>
    <row r="23" customFormat="false" ht="24" hidden="false" customHeight="true" outlineLevel="0" collapsed="false">
      <c r="A23" s="8" t="n">
        <v>17</v>
      </c>
      <c r="B23" s="19" t="s">
        <v>46</v>
      </c>
      <c r="C23" s="13" t="n">
        <v>0</v>
      </c>
      <c r="D23" s="13" t="n">
        <v>0</v>
      </c>
      <c r="E23" s="13" t="n">
        <v>0</v>
      </c>
      <c r="F23" s="13" t="n">
        <f aca="false">C23+D23+E23</f>
        <v>0</v>
      </c>
      <c r="G23" s="31" t="n">
        <v>20</v>
      </c>
      <c r="H23" s="31" t="n">
        <v>20</v>
      </c>
      <c r="I23" s="31" t="n">
        <v>20</v>
      </c>
      <c r="J23" s="31" t="n">
        <f aca="false">G23+H23+I23</f>
        <v>60</v>
      </c>
      <c r="K23" s="13" t="n">
        <f aca="false">F23+J23</f>
        <v>60</v>
      </c>
      <c r="L23" s="32"/>
    </row>
    <row r="24" customFormat="false" ht="24" hidden="false" customHeight="true" outlineLevel="0" collapsed="false">
      <c r="A24" s="8" t="n">
        <v>18</v>
      </c>
      <c r="B24" s="19" t="s">
        <v>50</v>
      </c>
      <c r="C24" s="13" t="n">
        <v>1.8</v>
      </c>
      <c r="D24" s="13" t="n">
        <v>1</v>
      </c>
      <c r="E24" s="13" t="n">
        <v>1</v>
      </c>
      <c r="F24" s="13" t="n">
        <f aca="false">C24+D24+E24</f>
        <v>3.8</v>
      </c>
      <c r="G24" s="31" t="n">
        <v>30</v>
      </c>
      <c r="H24" s="31" t="n">
        <v>60</v>
      </c>
      <c r="I24" s="31" t="n">
        <v>0</v>
      </c>
      <c r="J24" s="31" t="n">
        <f aca="false">G24+H24+I24</f>
        <v>90</v>
      </c>
      <c r="K24" s="13" t="n">
        <f aca="false">F24+J24</f>
        <v>93.8</v>
      </c>
      <c r="L24" s="32"/>
    </row>
    <row r="25" customFormat="false" ht="24" hidden="false" customHeight="true" outlineLevel="0" collapsed="false">
      <c r="A25" s="8" t="n">
        <v>19</v>
      </c>
      <c r="B25" s="19" t="s">
        <v>52</v>
      </c>
      <c r="C25" s="13" t="n">
        <v>20</v>
      </c>
      <c r="D25" s="13" t="n">
        <v>50</v>
      </c>
      <c r="E25" s="13" t="n">
        <v>30</v>
      </c>
      <c r="F25" s="13" t="n">
        <f aca="false">C25+D25+E25</f>
        <v>100</v>
      </c>
      <c r="G25" s="31" t="n">
        <v>20</v>
      </c>
      <c r="H25" s="31" t="n">
        <v>30</v>
      </c>
      <c r="I25" s="31" t="n">
        <v>50</v>
      </c>
      <c r="J25" s="31" t="n">
        <f aca="false">G25+H25+I25</f>
        <v>100</v>
      </c>
      <c r="K25" s="13" t="n">
        <f aca="false">F25+J25</f>
        <v>200</v>
      </c>
      <c r="L25" s="32"/>
    </row>
    <row r="26" customFormat="false" ht="24" hidden="false" customHeight="true" outlineLevel="0" collapsed="false">
      <c r="A26" s="8" t="n">
        <v>20</v>
      </c>
      <c r="B26" s="19" t="s">
        <v>53</v>
      </c>
      <c r="C26" s="13"/>
      <c r="D26" s="13" t="n">
        <v>250</v>
      </c>
      <c r="E26" s="13" t="n">
        <v>230</v>
      </c>
      <c r="F26" s="13" t="n">
        <f aca="false">C26+D26+E26</f>
        <v>480</v>
      </c>
      <c r="G26" s="31" t="n">
        <v>150</v>
      </c>
      <c r="H26" s="31" t="n">
        <v>250</v>
      </c>
      <c r="I26" s="31" t="n">
        <v>250</v>
      </c>
      <c r="J26" s="31" t="n">
        <f aca="false">G26+H26+I26</f>
        <v>650</v>
      </c>
      <c r="K26" s="13" t="n">
        <f aca="false">F26+J26</f>
        <v>1130</v>
      </c>
      <c r="L26" s="32"/>
    </row>
    <row r="27" customFormat="false" ht="24" hidden="false" customHeight="true" outlineLevel="0" collapsed="false">
      <c r="A27" s="8" t="n">
        <v>21</v>
      </c>
      <c r="B27" s="19" t="s">
        <v>54</v>
      </c>
      <c r="C27" s="13" t="n">
        <v>20</v>
      </c>
      <c r="D27" s="13" t="n">
        <v>30</v>
      </c>
      <c r="E27" s="13" t="n">
        <v>30</v>
      </c>
      <c r="F27" s="13" t="n">
        <f aca="false">C27+D27+E27</f>
        <v>80</v>
      </c>
      <c r="G27" s="31" t="n">
        <v>30</v>
      </c>
      <c r="H27" s="31" t="n">
        <v>60</v>
      </c>
      <c r="I27" s="31" t="n">
        <v>60</v>
      </c>
      <c r="J27" s="31" t="n">
        <f aca="false">G27+H27+I27</f>
        <v>150</v>
      </c>
      <c r="K27" s="13" t="n">
        <f aca="false">F27+J27</f>
        <v>230</v>
      </c>
      <c r="L27" s="32"/>
    </row>
    <row r="28" customFormat="false" ht="24" hidden="false" customHeight="true" outlineLevel="0" collapsed="false">
      <c r="A28" s="8" t="n">
        <v>22</v>
      </c>
      <c r="B28" s="19" t="s">
        <v>55</v>
      </c>
      <c r="C28" s="13" t="n">
        <v>0</v>
      </c>
      <c r="D28" s="13" t="n">
        <v>150</v>
      </c>
      <c r="E28" s="13" t="n">
        <v>150</v>
      </c>
      <c r="F28" s="13" t="n">
        <f aca="false">C28+D28+E28</f>
        <v>300</v>
      </c>
      <c r="G28" s="31" t="n">
        <v>100</v>
      </c>
      <c r="H28" s="31" t="n">
        <v>300</v>
      </c>
      <c r="I28" s="31" t="n">
        <v>300</v>
      </c>
      <c r="J28" s="31" t="n">
        <f aca="false">G28+H28+I28</f>
        <v>700</v>
      </c>
      <c r="K28" s="13" t="n">
        <f aca="false">F28+J28</f>
        <v>1000</v>
      </c>
      <c r="L28" s="32"/>
    </row>
    <row r="29" customFormat="false" ht="24" hidden="false" customHeight="true" outlineLevel="0" collapsed="false">
      <c r="A29" s="8" t="n">
        <v>23</v>
      </c>
      <c r="B29" s="19" t="s">
        <v>56</v>
      </c>
      <c r="C29" s="13" t="n">
        <v>20</v>
      </c>
      <c r="D29" s="13" t="n">
        <v>20</v>
      </c>
      <c r="E29" s="13" t="n">
        <v>20</v>
      </c>
      <c r="F29" s="13" t="n">
        <f aca="false">C29+D29+E29</f>
        <v>60</v>
      </c>
      <c r="G29" s="31" t="n">
        <v>20</v>
      </c>
      <c r="H29" s="31" t="n">
        <v>30</v>
      </c>
      <c r="I29" s="31" t="n">
        <v>30</v>
      </c>
      <c r="J29" s="31" t="n">
        <f aca="false">G29+H29+I29</f>
        <v>80</v>
      </c>
      <c r="K29" s="13" t="n">
        <f aca="false">F29+J29</f>
        <v>140</v>
      </c>
      <c r="L29" s="32"/>
    </row>
    <row r="30" customFormat="false" ht="29.25" hidden="false" customHeight="true" outlineLevel="0" collapsed="false">
      <c r="A30" s="8" t="n">
        <v>24</v>
      </c>
      <c r="B30" s="19" t="s">
        <v>10</v>
      </c>
      <c r="C30" s="13" t="n">
        <f aca="false">SUM(C7:C29)</f>
        <v>1054.58</v>
      </c>
      <c r="D30" s="13" t="n">
        <f aca="false">SUM(D7:D29)</f>
        <v>1969.78</v>
      </c>
      <c r="E30" s="13" t="n">
        <f aca="false">SUM(E7:E29)</f>
        <v>1989.78</v>
      </c>
      <c r="F30" s="13" t="n">
        <f aca="false">C30+D30+E30</f>
        <v>5014.14</v>
      </c>
      <c r="G30" s="13" t="n">
        <f aca="false">SUM(G7:G29)</f>
        <v>1770</v>
      </c>
      <c r="H30" s="13" t="n">
        <f aca="false">SUM(H7:H29)</f>
        <v>2740</v>
      </c>
      <c r="I30" s="13" t="n">
        <f aca="false">SUM(I7:I29)</f>
        <v>2625</v>
      </c>
      <c r="J30" s="31" t="n">
        <f aca="false">G30+H30+I30</f>
        <v>7135</v>
      </c>
      <c r="K30" s="13" t="n">
        <f aca="false">F30+J30</f>
        <v>12149.14</v>
      </c>
      <c r="L30" s="32"/>
    </row>
  </sheetData>
  <mergeCells count="8">
    <mergeCell ref="A2:L2"/>
    <mergeCell ref="A4:A6"/>
    <mergeCell ref="B4:B6"/>
    <mergeCell ref="C4:J4"/>
    <mergeCell ref="K4:K6"/>
    <mergeCell ref="L4:L6"/>
    <mergeCell ref="C5:F5"/>
    <mergeCell ref="G5:J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02:30:01Z</cp:lastPrinted>
  <dcterms:modified xsi:type="dcterms:W3CDTF">2014-03-05T03:15:55Z</dcterms:modified>
  <cp:revision>0</cp:revision>
  <dc:subject/>
  <dc:title/>
</cp:coreProperties>
</file>