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P3" activePane="bottomRight" state="frozen"/>
      <selection pane="topLeft" activeCell="A1" activeCellId="0" sqref="A1"/>
      <selection pane="topRight" activeCell="CP1" activeCellId="0" sqref="CP1"/>
      <selection pane="bottomLeft" activeCell="A3" activeCellId="0" sqref="A3"/>
      <selection pane="bottomRight" activeCell="CP19" activeCellId="0" sqref="CP1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 t="n">
        <v>50</v>
      </c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5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 t="n">
        <v>5</v>
      </c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5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 t="n">
        <v>4</v>
      </c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4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 t="n">
        <v>5</v>
      </c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5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 t="n">
        <v>2</v>
      </c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7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 t="n">
        <v>1</v>
      </c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2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 t="n">
        <v>1</v>
      </c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1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 t="n">
        <v>1</v>
      </c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1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 t="n">
        <v>1</v>
      </c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1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 t="n">
        <v>2</v>
      </c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2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3-07T00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