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4.1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934.93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2497.5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996.72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996.7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425.9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3-05T1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