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S83" activeCellId="0" sqref="CS8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8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 t="n">
        <v>50</v>
      </c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 t="n">
        <v>4</v>
      </c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4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 t="n">
        <v>5</v>
      </c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5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 t="n">
        <v>5</v>
      </c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 t="n">
        <v>3</v>
      </c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3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 t="n">
        <v>1</v>
      </c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 t="n">
        <v>1</v>
      </c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 t="n">
        <v>1</v>
      </c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 t="n">
        <v>1</v>
      </c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1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5T06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