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9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2.27</t>
  </si>
  <si>
    <t xml:space="preserve">对氨基水杨酸异烟肼片</t>
  </si>
  <si>
    <t xml:space="preserve">0.1g*10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1639</t>
    </r>
  </si>
  <si>
    <t xml:space="preserve">请退回仓库退货组</t>
  </si>
  <si>
    <t xml:space="preserve">2014.3.4</t>
  </si>
  <si>
    <r>
      <rPr>
        <sz val="12"/>
        <rFont val="Noto Sans"/>
        <family val="2"/>
      </rPr>
      <t xml:space="preserve">血糖试纸（</t>
    </r>
    <r>
      <rPr>
        <sz val="12"/>
        <rFont val="宋体"/>
        <family val="0"/>
        <charset val="134"/>
      </rPr>
      <t xml:space="preserve">Optium)(</t>
    </r>
    <r>
      <rPr>
        <sz val="12"/>
        <rFont val="Noto Sans"/>
        <family val="2"/>
      </rPr>
      <t xml:space="preserve">安妥）</t>
    </r>
  </si>
  <si>
    <t xml:space="preserve">5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4</t>
    </r>
    <r>
      <rPr>
        <sz val="12"/>
        <rFont val="Noto Sans"/>
        <family val="2"/>
      </rPr>
      <t xml:space="preserve">，无法销售，包装上有赠品标识</t>
    </r>
  </si>
  <si>
    <t xml:space="preserve">清肺止咳丸</t>
  </si>
  <si>
    <r>
      <rPr>
        <sz val="12"/>
        <rFont val="宋体"/>
        <family val="0"/>
        <charset val="134"/>
      </rPr>
      <t xml:space="preserve">0.25g*12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无生产日期和效期，三无产品</t>
    </r>
  </si>
  <si>
    <t xml:space="preserve">荣昌肛泰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t xml:space="preserve">票上注明冲，但系统查询未冲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G61" colorId="64" zoomScale="100" zoomScaleNormal="100" zoomScalePageLayoutView="100" workbookViewId="0">
      <selection pane="topLeft" activeCell="L84" activeCellId="0" sqref="L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832</v>
      </c>
      <c r="C72" s="45" t="s">
        <v>339</v>
      </c>
      <c r="D72" s="44" t="s">
        <v>340</v>
      </c>
      <c r="E72" s="45" t="s">
        <v>25</v>
      </c>
      <c r="F72" s="44" t="n">
        <v>6</v>
      </c>
      <c r="G72" s="44" t="n">
        <v>6</v>
      </c>
      <c r="H72" s="45" t="s">
        <v>341</v>
      </c>
      <c r="I72" s="44"/>
      <c r="J72" s="44"/>
      <c r="K72" s="44" t="n">
        <v>480440</v>
      </c>
      <c r="L72" s="48" t="s">
        <v>342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43</v>
      </c>
      <c r="B73" s="44" t="n">
        <v>67204</v>
      </c>
      <c r="C73" s="45" t="s">
        <v>344</v>
      </c>
      <c r="D73" s="44" t="s">
        <v>345</v>
      </c>
      <c r="E73" s="45" t="s">
        <v>17</v>
      </c>
      <c r="F73" s="44" t="n">
        <v>1</v>
      </c>
      <c r="G73" s="44" t="n">
        <v>1</v>
      </c>
      <c r="H73" s="45" t="s">
        <v>346</v>
      </c>
      <c r="I73" s="44"/>
      <c r="J73" s="44"/>
      <c r="K73" s="44" t="n">
        <v>482147</v>
      </c>
      <c r="L73" s="48" t="s">
        <v>12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3</v>
      </c>
      <c r="B74" s="44" t="n">
        <v>104642</v>
      </c>
      <c r="C74" s="45" t="s">
        <v>347</v>
      </c>
      <c r="D74" s="44" t="s">
        <v>348</v>
      </c>
      <c r="E74" s="45" t="s">
        <v>25</v>
      </c>
      <c r="F74" s="44" t="n">
        <v>30</v>
      </c>
      <c r="G74" s="44" t="n">
        <v>10</v>
      </c>
      <c r="H74" s="45" t="s">
        <v>349</v>
      </c>
      <c r="I74" s="45" t="s">
        <v>350</v>
      </c>
      <c r="J74" s="44" t="n">
        <v>2347215</v>
      </c>
      <c r="K74" s="44"/>
      <c r="L74" s="48" t="s">
        <v>351</v>
      </c>
      <c r="M74" s="44"/>
      <c r="N74" s="45" t="s">
        <v>34</v>
      </c>
      <c r="O74" s="45" t="s">
        <v>22</v>
      </c>
    </row>
    <row r="75" customFormat="false" ht="14.25" hidden="false" customHeight="false" outlineLevel="0" collapsed="false">
      <c r="A75" s="44" t="s">
        <v>352</v>
      </c>
      <c r="B75" s="49" t="n">
        <v>39925</v>
      </c>
      <c r="C75" s="50" t="s">
        <v>347</v>
      </c>
      <c r="D75" s="49" t="s">
        <v>353</v>
      </c>
      <c r="E75" s="50" t="s">
        <v>25</v>
      </c>
      <c r="F75" s="49" t="n">
        <v>5</v>
      </c>
      <c r="G75" s="49" t="n">
        <v>5</v>
      </c>
      <c r="H75" s="50" t="s">
        <v>354</v>
      </c>
      <c r="I75" s="44"/>
      <c r="J75" s="44"/>
      <c r="K75" s="49" t="n">
        <v>491036</v>
      </c>
      <c r="L75" s="48" t="s">
        <v>355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6</v>
      </c>
      <c r="B76" s="44" t="n">
        <v>373</v>
      </c>
      <c r="C76" s="45" t="s">
        <v>357</v>
      </c>
      <c r="D76" s="44" t="s">
        <v>358</v>
      </c>
      <c r="E76" s="45" t="s">
        <v>17</v>
      </c>
      <c r="F76" s="44" t="n">
        <v>2</v>
      </c>
      <c r="G76" s="44" t="n">
        <v>2</v>
      </c>
      <c r="H76" s="50" t="s">
        <v>359</v>
      </c>
      <c r="I76" s="45" t="s">
        <v>360</v>
      </c>
      <c r="J76" s="44"/>
      <c r="K76" s="44"/>
      <c r="L76" s="48" t="s">
        <v>361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9" t="s">
        <v>362</v>
      </c>
      <c r="B77" s="49" t="n">
        <v>121992</v>
      </c>
      <c r="C77" s="50" t="s">
        <v>363</v>
      </c>
      <c r="D77" s="49" t="s">
        <v>364</v>
      </c>
      <c r="E77" s="50" t="s">
        <v>25</v>
      </c>
      <c r="F77" s="49" t="n">
        <v>2</v>
      </c>
      <c r="G77" s="49" t="n">
        <v>2</v>
      </c>
      <c r="H77" s="50" t="s">
        <v>365</v>
      </c>
      <c r="I77" s="44"/>
      <c r="J77" s="44"/>
      <c r="K77" s="49" t="n">
        <v>499402</v>
      </c>
      <c r="L77" s="53" t="s">
        <v>125</v>
      </c>
      <c r="M77" s="44"/>
      <c r="N77" s="50" t="s">
        <v>163</v>
      </c>
      <c r="O77" s="50" t="s">
        <v>22</v>
      </c>
    </row>
    <row r="78" customFormat="false" ht="14.25" hidden="false" customHeight="false" outlineLevel="0" collapsed="false">
      <c r="A78" s="49" t="s">
        <v>362</v>
      </c>
      <c r="B78" s="49" t="n">
        <v>117372</v>
      </c>
      <c r="C78" s="50" t="s">
        <v>366</v>
      </c>
      <c r="D78" s="49" t="s">
        <v>367</v>
      </c>
      <c r="E78" s="50" t="s">
        <v>25</v>
      </c>
      <c r="F78" s="49" t="n">
        <v>50</v>
      </c>
      <c r="G78" s="49" t="n">
        <v>50</v>
      </c>
      <c r="H78" s="50" t="s">
        <v>368</v>
      </c>
      <c r="I78" s="44"/>
      <c r="J78" s="44"/>
      <c r="K78" s="49" t="n">
        <v>499403</v>
      </c>
      <c r="L78" s="53"/>
      <c r="M78" s="44"/>
      <c r="N78" s="50" t="s">
        <v>163</v>
      </c>
      <c r="O78" s="46" t="s">
        <v>22</v>
      </c>
    </row>
    <row r="79" customFormat="false" ht="14.25" hidden="false" customHeight="false" outlineLevel="0" collapsed="false">
      <c r="A79" s="49" t="s">
        <v>362</v>
      </c>
      <c r="B79" s="49" t="n">
        <v>11</v>
      </c>
      <c r="C79" s="50" t="s">
        <v>369</v>
      </c>
      <c r="D79" s="49" t="s">
        <v>370</v>
      </c>
      <c r="E79" s="50" t="s">
        <v>25</v>
      </c>
      <c r="F79" s="49" t="n">
        <v>1</v>
      </c>
      <c r="G79" s="49" t="n">
        <v>0</v>
      </c>
      <c r="H79" s="50" t="s">
        <v>371</v>
      </c>
      <c r="I79" s="44"/>
      <c r="J79" s="44"/>
      <c r="K79" s="49" t="n">
        <v>499401</v>
      </c>
      <c r="L79" s="48" t="s">
        <v>275</v>
      </c>
      <c r="M79" s="44"/>
      <c r="N79" s="50" t="s">
        <v>163</v>
      </c>
      <c r="O79" s="50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7:L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9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0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1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3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6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7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8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9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0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1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2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3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4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4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6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7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8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9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0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1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2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3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4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2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2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2" t="s">
        <v>386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7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7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8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3-05T0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