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9</v>
      </c>
      <c r="E2" s="5" t="n">
        <v>41730</v>
      </c>
      <c r="F2" s="5" t="n">
        <v>41731</v>
      </c>
      <c r="G2" s="5" t="n">
        <v>41732</v>
      </c>
      <c r="H2" s="5" t="n">
        <v>41733</v>
      </c>
      <c r="I2" s="5" t="n">
        <v>41734</v>
      </c>
      <c r="J2" s="5" t="n">
        <v>41735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1" t="n">
        <v>39</v>
      </c>
      <c r="E38" s="7"/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1" t="n">
        <v>38</v>
      </c>
      <c r="E39" s="7"/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1" t="n">
        <v>47</v>
      </c>
      <c r="E40" s="7"/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1" t="n">
        <v>31</v>
      </c>
      <c r="E41" s="7"/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1" t="n">
        <v>37</v>
      </c>
      <c r="E42" s="7"/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1" t="n">
        <v>36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1" t="n">
        <v>97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1" t="n">
        <v>83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1" t="n">
        <v>68</v>
      </c>
      <c r="E46" s="7"/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1" t="n">
        <v>476</v>
      </c>
      <c r="E47" s="7"/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31T12:25:17Z</dcterms:modified>
  <cp:revision>0</cp:revision>
  <dc:subject/>
  <dc:title/>
</cp:coreProperties>
</file>