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2.24-3.2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409.4</v>
      </c>
      <c r="E2" s="0" t="n">
        <v>4956</v>
      </c>
      <c r="F2" s="2" t="n">
        <f aca="false">D2/E2-1</f>
        <v>-0.312066182405166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096.8</v>
      </c>
      <c r="E3" s="0" t="n">
        <v>7073.76</v>
      </c>
      <c r="F3" s="2" t="n">
        <f aca="false">D3/E3-1</f>
        <v>0.00325710795955758</v>
      </c>
      <c r="G3" s="0" t="n">
        <v>2</v>
      </c>
      <c r="H3" s="0" t="n">
        <v>7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2390.6</v>
      </c>
      <c r="E4" s="0" t="n">
        <v>9810.88</v>
      </c>
      <c r="F4" s="2" t="n">
        <f aca="false">D4/E4-1</f>
        <v>0.262944812290029</v>
      </c>
      <c r="G4" s="0" t="n">
        <v>1</v>
      </c>
      <c r="H4" s="0" t="n">
        <v>7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534.4</v>
      </c>
      <c r="E5" s="0" t="n">
        <v>4140.92</v>
      </c>
      <c r="F5" s="2" t="n">
        <f aca="false">D5/E5-1</f>
        <v>0.336514590960463</v>
      </c>
      <c r="G5" s="0" t="n">
        <v>3</v>
      </c>
      <c r="H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03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