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18" activePane="bottomRight" state="frozen"/>
      <selection pane="topLeft" activeCell="A1" activeCellId="0" sqref="A1"/>
      <selection pane="topRight" activeCell="DS1" activeCellId="0" sqref="DS1"/>
      <selection pane="bottomLeft" activeCell="A18" activeCellId="0" sqref="A18"/>
      <selection pane="bottomRight" activeCell="EA31" activeCellId="0" sqref="EA3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7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 t="n">
        <v>100</v>
      </c>
      <c r="EB14" s="12"/>
      <c r="EC14" s="11"/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 t="n">
        <v>2</v>
      </c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 t="n">
        <v>3</v>
      </c>
      <c r="EB25" s="12"/>
      <c r="EC25" s="11" t="n">
        <f aca="false">SUM(I25:EB25)</f>
        <v>3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 t="n">
        <v>3</v>
      </c>
      <c r="EB26" s="12"/>
      <c r="EC26" s="11" t="n">
        <f aca="false">SUM(I26:EB26)</f>
        <v>3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 t="n">
        <v>1</v>
      </c>
      <c r="EB30" s="12"/>
      <c r="EC30" s="11" t="n">
        <f aca="false">SUM(I30:EB30)</f>
        <v>1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