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K116" activeCellId="0" sqref="AK1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6" min="13" style="1" width="3.75"/>
    <col collapsed="false" customWidth="true" hidden="false" outlineLevel="0" max="37" min="37" style="3" width="22.5"/>
    <col collapsed="false" customWidth="true" hidden="false" outlineLevel="0" max="125" min="3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9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9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9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9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9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9" t="n">
        <v>1</v>
      </c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1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9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9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9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9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9" t="n">
        <v>5</v>
      </c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5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9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9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9" t="n">
        <v>5</v>
      </c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5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9" t="n">
        <v>5</v>
      </c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5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9" t="n">
        <v>1</v>
      </c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1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9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9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9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9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9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9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9" t="n">
        <v>2</v>
      </c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2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9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9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9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9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9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9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9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9" t="n">
        <v>1</v>
      </c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1</v>
      </c>
    </row>
    <row r="36" customFormat="false" ht="15" hidden="false" customHeight="true" outlineLevel="0" collapsed="false">
      <c r="A36" s="20"/>
      <c r="B36" s="20"/>
      <c r="C36" s="14"/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9" t="n">
        <v>1</v>
      </c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9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9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9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9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9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9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9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9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9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9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9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9" t="n">
        <v>1</v>
      </c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1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9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3" t="n">
        <v>4</v>
      </c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4</v>
      </c>
    </row>
    <row r="51" customFormat="false" ht="15" hidden="false" customHeight="true" outlineLevel="0" collapsed="false">
      <c r="A51" s="20"/>
      <c r="B51" s="5"/>
      <c r="C51" s="14" t="n">
        <v>0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9" t="n">
        <v>4</v>
      </c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4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9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9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/>
      <c r="D54" s="15" t="s">
        <v>232</v>
      </c>
      <c r="E54" s="14"/>
      <c r="F54" s="15" t="s">
        <v>192</v>
      </c>
      <c r="G54" s="2" t="n">
        <v>2.5</v>
      </c>
      <c r="H54" s="24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9" t="n">
        <v>1</v>
      </c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1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9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9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9" t="n">
        <v>2</v>
      </c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2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9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9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9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9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9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9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9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9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9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9" t="n">
        <v>1</v>
      </c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1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9" t="n">
        <v>1</v>
      </c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1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9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9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9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9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9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5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9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8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9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9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9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9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9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9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9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9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6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9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9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9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9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9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9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9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9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8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9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9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9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9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9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9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9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9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9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9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9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9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9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9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9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9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9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9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9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/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9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9" t="n">
        <v>1</v>
      </c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1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9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9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9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9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9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9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15" hidden="false" customHeight="true" outlineLevel="0" collapsed="false">
      <c r="A118" s="28"/>
      <c r="B118" s="28"/>
      <c r="C118" s="29" t="n">
        <v>109</v>
      </c>
      <c r="D118" s="30" t="s">
        <v>334</v>
      </c>
      <c r="E118" s="29"/>
      <c r="F118" s="29"/>
      <c r="G118" s="29"/>
      <c r="H118" s="29"/>
      <c r="L118" s="1"/>
      <c r="T118" s="2"/>
    </row>
    <row r="119" customFormat="false" ht="15" hidden="false" customHeight="true" outlineLevel="0" collapsed="false">
      <c r="A119" s="28"/>
      <c r="B119" s="28"/>
      <c r="C119" s="29" t="n">
        <v>110</v>
      </c>
      <c r="D119" s="30" t="s">
        <v>335</v>
      </c>
      <c r="E119" s="29"/>
      <c r="F119" s="29"/>
      <c r="G119" s="29"/>
      <c r="H119" s="29"/>
      <c r="L119" s="1"/>
      <c r="T119" s="2"/>
    </row>
    <row r="120" customFormat="false" ht="21.75" hidden="false" customHeight="true" outlineLevel="0" collapsed="false">
      <c r="A120" s="30" t="s">
        <v>336</v>
      </c>
      <c r="B120" s="30"/>
      <c r="C120" s="30"/>
      <c r="D120" s="30"/>
      <c r="E120" s="30"/>
      <c r="F120" s="30"/>
      <c r="G120" s="30"/>
      <c r="H120" s="30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3-12-04T04:22:00Z</cp:lastPrinted>
  <dcterms:modified xsi:type="dcterms:W3CDTF">2014-03-03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