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崔家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N124" activeCellId="0" sqref="BN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5" min="13" style="1" width="3.75"/>
    <col collapsed="false" customWidth="true" hidden="false" outlineLevel="0" max="66" min="66" style="3" width="18.12"/>
    <col collapsed="false" customWidth="true" hidden="false" outlineLevel="0" max="125" min="6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1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1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1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1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1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1" t="n">
        <v>1</v>
      </c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1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1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1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1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1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1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1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1" t="n">
        <v>3</v>
      </c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3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1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1" t="n">
        <v>2</v>
      </c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2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1" t="n">
        <v>3</v>
      </c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1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1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1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1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1" t="n">
        <v>1</v>
      </c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1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1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1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1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1" t="n">
        <v>1</v>
      </c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1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1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1" t="n">
        <v>1</v>
      </c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1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1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1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1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1" t="n">
        <v>1</v>
      </c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1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1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1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1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1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1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1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1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1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1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1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1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1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48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1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1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1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1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1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1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1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1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1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1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1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1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1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1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1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1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1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1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1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1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1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1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1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1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1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1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1" t="n">
        <v>1</v>
      </c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1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1" t="n">
        <v>1</v>
      </c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1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1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1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1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1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1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1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1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1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1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1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1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1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1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1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1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1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1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1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1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1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1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1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1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1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1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1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1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1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1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1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1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1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1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1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1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1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1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1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