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2(XXXL)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BA104" activeCellId="0" sqref="BA10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 t="n">
        <v>1</v>
      </c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1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2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2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1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1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2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2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2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 t="n">
        <v>5</v>
      </c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5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 t="n">
        <v>2</v>
      </c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2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1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1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 t="n">
        <v>1</v>
      </c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1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 t="n">
        <v>1</v>
      </c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1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1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1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 t="n">
        <v>1</v>
      </c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1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30" t="s">
        <v>220</v>
      </c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1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3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3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30" t="n">
        <v>1</v>
      </c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1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3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3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3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3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3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3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3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3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3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3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3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3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3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30" t="n">
        <v>1</v>
      </c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1</v>
      </c>
    </row>
    <row r="109" customFormat="false" ht="15" hidden="false" customHeight="true" outlineLevel="0" collapsed="false">
      <c r="A109" s="14"/>
      <c r="B109" s="21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3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3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3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3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30" t="n">
        <v>1</v>
      </c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1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3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3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3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3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3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21.75" hidden="false" customHeight="true" outlineLevel="0" collapsed="false">
      <c r="A118" s="31" t="s">
        <v>264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ydd</cp:lastModifiedBy>
  <cp:lastPrinted>2012-12-09T14:13:14Z</cp:lastPrinted>
  <dcterms:modified xsi:type="dcterms:W3CDTF">2014-03-03T0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