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982.7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699.3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559.5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629.4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287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04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