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S37" activeCellId="0" sqref="S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  <c r="N33" s="1" t="n">
        <v>43</v>
      </c>
      <c r="O33" s="1" t="n">
        <v>46</v>
      </c>
      <c r="P33" s="1" t="n">
        <v>46</v>
      </c>
      <c r="Q33" s="1" t="n">
        <v>48</v>
      </c>
      <c r="R33" s="1" t="n">
        <v>49</v>
      </c>
      <c r="S33" s="1" t="n">
        <v>52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  <c r="N34" s="1" t="n">
        <v>56</v>
      </c>
      <c r="O34" s="1" t="n">
        <v>56</v>
      </c>
      <c r="P34" s="1" t="n">
        <v>56</v>
      </c>
      <c r="Q34" s="1" t="n">
        <v>56</v>
      </c>
      <c r="R34" s="1" t="n">
        <v>56</v>
      </c>
      <c r="S34" s="1" t="n">
        <v>56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  <c r="N35" s="1" t="n">
        <v>48</v>
      </c>
      <c r="O35" s="1" t="n">
        <v>51</v>
      </c>
      <c r="P35" s="1" t="n">
        <v>54</v>
      </c>
      <c r="Q35" s="1" t="n">
        <v>56</v>
      </c>
      <c r="R35" s="1" t="n">
        <v>56</v>
      </c>
      <c r="S35" s="1" t="n">
        <v>5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  <c r="N36" s="1" t="n">
        <v>37</v>
      </c>
      <c r="O36" s="1" t="n">
        <v>42</v>
      </c>
      <c r="P36" s="1" t="n">
        <v>45</v>
      </c>
      <c r="Q36" s="1" t="n">
        <v>45</v>
      </c>
      <c r="R36" s="1" t="n">
        <v>46</v>
      </c>
      <c r="S36" s="1" t="n">
        <v>50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  <c r="N37" s="1" t="n">
        <v>184</v>
      </c>
      <c r="O37" s="1" t="n">
        <v>195</v>
      </c>
      <c r="P37" s="1" t="n">
        <v>201</v>
      </c>
      <c r="Q37" s="1" t="n">
        <v>205</v>
      </c>
      <c r="R37" s="1" t="n">
        <v>207</v>
      </c>
      <c r="S37" s="1" t="n">
        <v>215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6T12:23:34Z</dcterms:modified>
  <cp:revision>0</cp:revision>
  <dc:subject/>
  <dc:title/>
</cp:coreProperties>
</file>