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 t="n">
        <v>15</v>
      </c>
      <c r="S8" s="8" t="n">
        <v>15</v>
      </c>
      <c r="T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 t="n">
        <v>25</v>
      </c>
      <c r="S9" s="8" t="n">
        <v>28</v>
      </c>
      <c r="T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 t="n">
        <v>27</v>
      </c>
      <c r="S10" s="8" t="n">
        <v>27</v>
      </c>
      <c r="T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 t="n">
        <v>11</v>
      </c>
      <c r="S11" s="8" t="n">
        <v>13</v>
      </c>
      <c r="T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 t="n">
        <f aca="false">SUM(R8:R11)</f>
        <v>78</v>
      </c>
      <c r="S12" s="8"/>
      <c r="T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6T1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