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</row>
    <row r="4" s="24" customFormat="true" ht="21.95" hidden="false" customHeight="true" outlineLevel="0" collapsed="false">
      <c r="A4" s="16" t="n">
        <v>539</v>
      </c>
      <c r="B4" s="17" t="s">
        <v>21</v>
      </c>
      <c r="C4" s="17" t="s">
        <v>22</v>
      </c>
      <c r="D4" s="18" t="n">
        <v>2010</v>
      </c>
      <c r="E4" s="19" t="n">
        <v>7.00246</v>
      </c>
      <c r="F4" s="19" t="n">
        <v>2.178853</v>
      </c>
      <c r="G4" s="19" t="n">
        <v>1.498501</v>
      </c>
      <c r="H4" s="19" t="n">
        <v>0.507298</v>
      </c>
      <c r="I4" s="19" t="n">
        <v>10.23</v>
      </c>
      <c r="J4" s="19" t="n">
        <v>3.4782</v>
      </c>
      <c r="K4" s="19" t="n">
        <v>4.932166</v>
      </c>
      <c r="L4" s="19" t="n">
        <v>0.328811066666667</v>
      </c>
      <c r="M4" s="19" t="n">
        <v>0.297667165</v>
      </c>
      <c r="N4" s="19" t="n">
        <v>0.33</v>
      </c>
      <c r="O4" s="20" t="n">
        <v>1.43886008333333</v>
      </c>
      <c r="P4" s="21" t="n">
        <v>2.4</v>
      </c>
      <c r="Q4" s="19" t="n">
        <v>0.930293728</v>
      </c>
      <c r="R4" s="22" t="n">
        <v>0.00609682299546142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4.95" hidden="false" customHeight="true" outlineLevel="0" collapsed="false">
      <c r="A5" s="16" t="n">
        <v>549</v>
      </c>
      <c r="B5" s="17" t="s">
        <v>23</v>
      </c>
      <c r="C5" s="17" t="s">
        <v>22</v>
      </c>
      <c r="D5" s="18" t="n">
        <v>2010</v>
      </c>
      <c r="E5" s="19" t="n">
        <v>4.86417</v>
      </c>
      <c r="F5" s="19" t="n">
        <v>1.397362</v>
      </c>
      <c r="G5" s="19" t="n">
        <v>0.663079</v>
      </c>
      <c r="H5" s="19" t="n">
        <v>0.04798</v>
      </c>
      <c r="I5" s="19" t="n">
        <v>6.82361129333333</v>
      </c>
      <c r="J5" s="19" t="n">
        <v>2.32002783973333</v>
      </c>
      <c r="K5" s="19" t="n">
        <v>2.662854</v>
      </c>
      <c r="L5" s="19" t="n">
        <v>0.1775236</v>
      </c>
      <c r="M5" s="19" t="n">
        <v>0.220116493333333</v>
      </c>
      <c r="N5" s="19" t="n">
        <v>0.220116493333333</v>
      </c>
      <c r="O5" s="20" t="n">
        <v>0.84383625</v>
      </c>
      <c r="P5" s="21" t="n">
        <v>1.6</v>
      </c>
      <c r="Q5" s="19" t="n">
        <v>0.420511728</v>
      </c>
      <c r="R5" s="22" t="n">
        <v>0.0044553706505295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32" customFormat="true" ht="21.95" hidden="false" customHeight="true" outlineLevel="0" collapsed="false">
      <c r="A6" s="25" t="n">
        <v>550</v>
      </c>
      <c r="B6" s="26" t="s">
        <v>24</v>
      </c>
      <c r="C6" s="26" t="s">
        <v>22</v>
      </c>
      <c r="D6" s="27" t="n">
        <v>2010</v>
      </c>
      <c r="E6" s="28" t="n">
        <v>10.385553</v>
      </c>
      <c r="F6" s="28" t="n">
        <v>3.103475</v>
      </c>
      <c r="G6" s="28" t="n">
        <v>2.900432</v>
      </c>
      <c r="H6" s="28" t="n">
        <v>0.678578</v>
      </c>
      <c r="I6" s="28" t="n">
        <v>13.95</v>
      </c>
      <c r="J6" s="28" t="n">
        <v>4.743</v>
      </c>
      <c r="K6" s="28" t="n">
        <v>6.628642</v>
      </c>
      <c r="L6" s="28" t="n">
        <v>0.441909466666667</v>
      </c>
      <c r="M6" s="28" t="n">
        <v>0.41505996</v>
      </c>
      <c r="N6" s="28" t="n">
        <v>0.45</v>
      </c>
      <c r="O6" s="29" t="n">
        <v>2.26728316666667</v>
      </c>
      <c r="P6" s="21" t="n">
        <v>3.2</v>
      </c>
      <c r="Q6" s="28" t="n">
        <v>1.634196928</v>
      </c>
      <c r="R6" s="30" t="n">
        <v>0.00844175491679274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s="34" customFormat="true" ht="26.25" hidden="false" customHeight="true" outlineLevel="0" collapsed="false">
      <c r="A7" s="25" t="n">
        <v>579</v>
      </c>
      <c r="B7" s="26" t="s">
        <v>25</v>
      </c>
      <c r="C7" s="26" t="s">
        <v>22</v>
      </c>
      <c r="D7" s="27" t="n">
        <v>2010</v>
      </c>
      <c r="E7" s="28" t="n">
        <v>3.659285</v>
      </c>
      <c r="F7" s="28" t="n">
        <v>0.896656</v>
      </c>
      <c r="G7" s="28" t="n">
        <v>0.739791</v>
      </c>
      <c r="H7" s="28" t="n">
        <v>0.035256</v>
      </c>
      <c r="I7" s="28" t="n">
        <v>5.58</v>
      </c>
      <c r="J7" s="28" t="n">
        <v>1.9</v>
      </c>
      <c r="K7" s="28" t="n">
        <v>2.278764</v>
      </c>
      <c r="L7" s="28" t="n">
        <v>0.1519176</v>
      </c>
      <c r="M7" s="28" t="n">
        <v>0.176071428571429</v>
      </c>
      <c r="N7" s="28" t="n">
        <v>0.18</v>
      </c>
      <c r="O7" s="29" t="n">
        <v>0.7784855</v>
      </c>
      <c r="P7" s="21" t="n">
        <v>0.8</v>
      </c>
      <c r="Q7" s="28" t="n">
        <v>0.262518256</v>
      </c>
      <c r="R7" s="30" t="n">
        <v>0.00328290468986384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</row>
    <row r="8" s="34" customFormat="true" ht="21.95" hidden="false" customHeight="true" outlineLevel="0" collapsed="false">
      <c r="A8" s="25" t="n">
        <v>594</v>
      </c>
      <c r="B8" s="26" t="s">
        <v>26</v>
      </c>
      <c r="C8" s="26" t="s">
        <v>22</v>
      </c>
      <c r="D8" s="27" t="n">
        <v>2011</v>
      </c>
      <c r="E8" s="28" t="n">
        <v>6.821342</v>
      </c>
      <c r="F8" s="28" t="n">
        <v>2.20542</v>
      </c>
      <c r="G8" s="28" t="n">
        <v>2.232686</v>
      </c>
      <c r="H8" s="28" t="n">
        <v>0.064019</v>
      </c>
      <c r="I8" s="28" t="n">
        <v>11.16</v>
      </c>
      <c r="J8" s="28" t="n">
        <v>3.79</v>
      </c>
      <c r="K8" s="28" t="n">
        <v>5.421329</v>
      </c>
      <c r="L8" s="28" t="n">
        <v>0.361421933333333</v>
      </c>
      <c r="M8" s="28" t="n">
        <v>0.323189958333333</v>
      </c>
      <c r="N8" s="28" t="n">
        <v>0.36</v>
      </c>
      <c r="O8" s="29" t="n">
        <v>1.84522516666667</v>
      </c>
      <c r="P8" s="21" t="n">
        <v>2.4</v>
      </c>
      <c r="Q8" s="28" t="n">
        <v>0.482324752</v>
      </c>
      <c r="R8" s="30" t="n">
        <v>0.00656580937972769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</row>
    <row r="9" s="34" customFormat="true" ht="21.95" hidden="false" customHeight="true" outlineLevel="0" collapsed="false">
      <c r="A9" s="25" t="n">
        <v>716</v>
      </c>
      <c r="B9" s="26" t="s">
        <v>27</v>
      </c>
      <c r="C9" s="26" t="s">
        <v>22</v>
      </c>
      <c r="D9" s="27" t="n">
        <v>2011</v>
      </c>
      <c r="E9" s="28" t="n">
        <v>3.461117</v>
      </c>
      <c r="F9" s="28" t="n">
        <v>1.135326</v>
      </c>
      <c r="G9" s="28" t="n">
        <v>0.937922</v>
      </c>
      <c r="H9" s="28" t="n">
        <v>0.059561</v>
      </c>
      <c r="I9" s="28" t="n">
        <v>6.51</v>
      </c>
      <c r="J9" s="28" t="n">
        <v>2.21</v>
      </c>
      <c r="K9" s="28" t="n">
        <v>3.117212</v>
      </c>
      <c r="L9" s="28" t="n">
        <v>0.207814133333333</v>
      </c>
      <c r="M9" s="28" t="n">
        <v>0.16</v>
      </c>
      <c r="N9" s="28" t="n">
        <v>0.21</v>
      </c>
      <c r="O9" s="29" t="n">
        <v>0.851229666666667</v>
      </c>
      <c r="P9" s="21" t="n">
        <v>1.6</v>
      </c>
      <c r="Q9" s="28" t="n">
        <v>0.251309128</v>
      </c>
      <c r="R9" s="30" t="n">
        <v>0.00351739788199697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</row>
    <row r="10" s="34" customFormat="true" ht="21.95" hidden="false" customHeight="true" outlineLevel="0" collapsed="false">
      <c r="A10" s="25" t="n">
        <v>717</v>
      </c>
      <c r="B10" s="26" t="s">
        <v>28</v>
      </c>
      <c r="C10" s="26" t="s">
        <v>22</v>
      </c>
      <c r="D10" s="27" t="n">
        <v>2011</v>
      </c>
      <c r="E10" s="28" t="n">
        <v>7.848045</v>
      </c>
      <c r="F10" s="28" t="n">
        <v>2.614165</v>
      </c>
      <c r="G10" s="28" t="n">
        <v>1.840965</v>
      </c>
      <c r="H10" s="28" t="n">
        <v>0.589904</v>
      </c>
      <c r="I10" s="28" t="n">
        <v>11.78</v>
      </c>
      <c r="J10" s="28" t="n">
        <v>4.01</v>
      </c>
      <c r="K10" s="28" t="n">
        <v>5.719453</v>
      </c>
      <c r="L10" s="28" t="n">
        <v>0.381296866666667</v>
      </c>
      <c r="M10" s="28" t="n">
        <v>0.351719526666667</v>
      </c>
      <c r="N10" s="28" t="n">
        <v>0.38</v>
      </c>
      <c r="O10" s="29" t="n">
        <v>1.75658416666667</v>
      </c>
      <c r="P10" s="21" t="n">
        <v>2.4</v>
      </c>
      <c r="Q10" s="28" t="n">
        <v>0.986502048</v>
      </c>
      <c r="R10" s="30" t="n">
        <v>0.00726928895612708</v>
      </c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</row>
    <row r="11" s="36" customFormat="true" ht="21.95" hidden="false" customHeight="true" outlineLevel="0" collapsed="false">
      <c r="A11" s="25" t="n">
        <v>719</v>
      </c>
      <c r="B11" s="26" t="s">
        <v>29</v>
      </c>
      <c r="C11" s="26" t="s">
        <v>22</v>
      </c>
      <c r="D11" s="27" t="n">
        <v>2011</v>
      </c>
      <c r="E11" s="28" t="n">
        <v>8.694622</v>
      </c>
      <c r="F11" s="28" t="n">
        <v>3.022247</v>
      </c>
      <c r="G11" s="28" t="n">
        <v>1.947078</v>
      </c>
      <c r="H11" s="28" t="n">
        <v>1.277963</v>
      </c>
      <c r="I11" s="28" t="n">
        <v>15.19</v>
      </c>
      <c r="J11" s="28" t="n">
        <v>5.16</v>
      </c>
      <c r="K11" s="28" t="n">
        <v>7.363465</v>
      </c>
      <c r="L11" s="28" t="n">
        <v>0.490897666666667</v>
      </c>
      <c r="M11" s="28" t="n">
        <v>0.479642857142857</v>
      </c>
      <c r="N11" s="28" t="n">
        <v>0.49</v>
      </c>
      <c r="O11" s="29" t="n">
        <v>1.86059791666667</v>
      </c>
      <c r="P11" s="21" t="n">
        <v>2.4</v>
      </c>
      <c r="Q11" s="28" t="n">
        <v>2.5</v>
      </c>
      <c r="R11" s="30" t="n">
        <v>0.0100832072617247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</row>
    <row r="12" s="32" customFormat="true" ht="21.95" hidden="false" customHeight="true" outlineLevel="0" collapsed="false">
      <c r="A12" s="37" t="n">
        <v>720</v>
      </c>
      <c r="B12" s="38" t="s">
        <v>30</v>
      </c>
      <c r="C12" s="38" t="s">
        <v>22</v>
      </c>
      <c r="D12" s="39" t="n">
        <v>2011</v>
      </c>
      <c r="E12" s="40" t="n">
        <v>6.086263</v>
      </c>
      <c r="F12" s="40" t="n">
        <v>2.096971</v>
      </c>
      <c r="G12" s="40" t="n">
        <v>1.861143</v>
      </c>
      <c r="H12" s="40" t="n">
        <v>0.227929</v>
      </c>
      <c r="I12" s="40" t="n">
        <v>7.75035571466667</v>
      </c>
      <c r="J12" s="40" t="n">
        <v>2.63512094298667</v>
      </c>
      <c r="K12" s="40" t="n">
        <v>3.40306</v>
      </c>
      <c r="L12" s="40" t="n">
        <v>0.226870666666667</v>
      </c>
      <c r="M12" s="40" t="n">
        <v>0.233214285714286</v>
      </c>
      <c r="N12" s="40" t="n">
        <v>0.250011474666667</v>
      </c>
      <c r="O12" s="41" t="n">
        <v>1.45901116666667</v>
      </c>
      <c r="P12" s="42" t="n">
        <v>2.4</v>
      </c>
      <c r="Q12" s="40" t="n">
        <v>0.633787112</v>
      </c>
      <c r="R12" s="43" t="n">
        <v>0.00468986384266263</v>
      </c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</row>
    <row r="13" s="24" customFormat="true" ht="21.95" hidden="false" customHeight="true" outlineLevel="0" collapsed="false">
      <c r="A13" s="16"/>
      <c r="B13" s="44" t="s">
        <v>31</v>
      </c>
      <c r="C13" s="44"/>
      <c r="D13" s="45"/>
      <c r="E13" s="46" t="n">
        <v>58.822857</v>
      </c>
      <c r="F13" s="46" t="n">
        <v>18.650475</v>
      </c>
      <c r="G13" s="46" t="n">
        <v>14.621597</v>
      </c>
      <c r="H13" s="46" t="n">
        <v>3.488488</v>
      </c>
      <c r="I13" s="46" t="n">
        <v>88.973967008</v>
      </c>
      <c r="J13" s="46" t="n">
        <v>30.25114878272</v>
      </c>
      <c r="K13" s="46" t="n">
        <v>41.526945</v>
      </c>
      <c r="L13" s="46" t="n">
        <v>2.768463</v>
      </c>
      <c r="M13" s="46" t="n">
        <v>2.656944906</v>
      </c>
      <c r="N13" s="19" t="n">
        <v>2.870127968</v>
      </c>
      <c r="O13" s="47" t="n">
        <v>13</v>
      </c>
      <c r="P13" s="42" t="n">
        <v>19.2</v>
      </c>
      <c r="Q13" s="19" t="n">
        <f aca="false">SUM(Q4:Q12)</f>
        <v>8.10144368</v>
      </c>
      <c r="R13" s="22" t="n">
        <v>0.0544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48" t="s">
        <v>32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23"/>
      <c r="O14" s="23"/>
      <c r="P14" s="23"/>
      <c r="Q14" s="23"/>
      <c r="R14" s="49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23"/>
      <c r="O15" s="23"/>
      <c r="P15" s="23"/>
      <c r="Q15" s="23"/>
      <c r="R15" s="49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23"/>
      <c r="O16" s="23"/>
      <c r="P16" s="23"/>
      <c r="Q16" s="23"/>
      <c r="R16" s="49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49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4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49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4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4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4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4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49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49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49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49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49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49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49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49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49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49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49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50" customFormat="true" ht="21.95" hidden="false" customHeight="true" outlineLevel="0" collapsed="false"/>
    <row r="36" s="50" customFormat="true" ht="21.95" hidden="false" customHeight="true" outlineLevel="0" collapsed="false"/>
    <row r="37" s="50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3-26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