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新津片区（新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 新津片区</t>
  </si>
  <si>
    <t xml:space="preserve">无</t>
  </si>
  <si>
    <r>
      <rPr>
        <sz val="12"/>
        <rFont val="Noto Sans"/>
        <family val="2"/>
      </rPr>
      <t xml:space="preserve">新津片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津外西店</t>
  </si>
  <si>
    <t xml:space="preserve">2010.12.28</t>
  </si>
  <si>
    <t xml:space="preserve">新津正东街店</t>
  </si>
  <si>
    <t xml:space="preserve">2011.6.22</t>
  </si>
  <si>
    <t xml:space="preserve">双流锦华店</t>
  </si>
  <si>
    <t xml:space="preserve">双流清泰店</t>
  </si>
  <si>
    <t xml:space="preserve">双流藏卫</t>
  </si>
  <si>
    <t xml:space="preserve">片区总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0.00_ "/>
    <numFmt numFmtId="168" formatCode="0%"/>
    <numFmt numFmtId="169" formatCode="0.0%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新宋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综合片区_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152640</xdr:rowOff>
    </xdr:from>
    <xdr:to>
      <xdr:col>6</xdr:col>
      <xdr:colOff>11880</xdr:colOff>
      <xdr:row>14</xdr:row>
      <xdr:rowOff>38160</xdr:rowOff>
    </xdr:to>
    <xdr:sp>
      <xdr:nvSpPr>
        <xdr:cNvPr id="1" name="Oval 1"/>
        <xdr:cNvSpPr/>
      </xdr:nvSpPr>
      <xdr:spPr>
        <a:xfrm>
          <a:off x="6597000" y="2541600"/>
          <a:ext cx="1188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9</xdr:col>
      <xdr:colOff>12240</xdr:colOff>
      <xdr:row>10</xdr:row>
      <xdr:rowOff>9000</xdr:rowOff>
    </xdr:to>
    <xdr:sp>
      <xdr:nvSpPr>
        <xdr:cNvPr id="2" name="Oval 1"/>
        <xdr:cNvSpPr/>
      </xdr:nvSpPr>
      <xdr:spPr>
        <a:xfrm>
          <a:off x="8660880" y="2381400"/>
          <a:ext cx="12240" cy="9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2240</xdr:colOff>
      <xdr:row>10</xdr:row>
      <xdr:rowOff>9000</xdr:rowOff>
    </xdr:to>
    <xdr:sp>
      <xdr:nvSpPr>
        <xdr:cNvPr id="3" name="Oval 2"/>
        <xdr:cNvSpPr/>
      </xdr:nvSpPr>
      <xdr:spPr>
        <a:xfrm>
          <a:off x="8660880" y="2381400"/>
          <a:ext cx="12240" cy="9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2240</xdr:colOff>
      <xdr:row>11</xdr:row>
      <xdr:rowOff>38160</xdr:rowOff>
    </xdr:to>
    <xdr:sp>
      <xdr:nvSpPr>
        <xdr:cNvPr id="4" name="Oval 3"/>
        <xdr:cNvSpPr/>
      </xdr:nvSpPr>
      <xdr:spPr>
        <a:xfrm>
          <a:off x="8660880" y="2381400"/>
          <a:ext cx="1224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6.62"/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8" t="n">
        <v>55.96</v>
      </c>
      <c r="D4" s="8" t="n">
        <v>19.02</v>
      </c>
      <c r="E4" s="12" t="n">
        <v>52.5</v>
      </c>
      <c r="F4" s="13" t="n">
        <v>0.94</v>
      </c>
      <c r="G4" s="12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4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3.62"/>
    <col collapsed="false" customWidth="true" hidden="false" outlineLevel="0" max="4" min="4" style="0" width="13.74"/>
    <col collapsed="false" customWidth="true" hidden="false" outlineLevel="0" max="5" min="5" style="11" width="14.99"/>
    <col collapsed="false" customWidth="true" hidden="false" outlineLevel="0" max="6" min="6" style="11" width="7.12"/>
    <col collapsed="false" customWidth="true" hidden="false" outlineLevel="0" max="7" min="7" style="11" width="9.12"/>
    <col collapsed="false" customWidth="true" hidden="false" outlineLevel="0" max="8" min="8" style="0" width="16.12"/>
    <col collapsed="false" customWidth="true" hidden="false" outlineLevel="0" max="9" min="9" style="0" width="16.37"/>
    <col collapsed="false" customWidth="true" hidden="false" outlineLevel="0" max="10" min="10" style="0" width="13.37"/>
    <col collapsed="false" customWidth="true" hidden="false" outlineLevel="0" max="11" min="11" style="0" width="14.99"/>
    <col collapsed="false" customWidth="true" hidden="false" outlineLevel="0" max="254" min="12" style="0" width="8.62"/>
  </cols>
  <sheetData>
    <row r="1" customFormat="false" ht="18.75" hidden="false" customHeight="true" outlineLevel="0" collapsed="false">
      <c r="C1" s="15" t="s">
        <v>25</v>
      </c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6" t="s">
        <v>18</v>
      </c>
      <c r="B2" s="16" t="s">
        <v>26</v>
      </c>
      <c r="C2" s="16" t="s">
        <v>27</v>
      </c>
      <c r="D2" s="16" t="s">
        <v>28</v>
      </c>
      <c r="E2" s="17" t="s">
        <v>29</v>
      </c>
      <c r="F2" s="17" t="s">
        <v>30</v>
      </c>
      <c r="G2" s="10" t="s">
        <v>21</v>
      </c>
      <c r="H2" s="8" t="s">
        <v>31</v>
      </c>
      <c r="I2" s="8" t="s">
        <v>32</v>
      </c>
      <c r="J2" s="18" t="s">
        <v>33</v>
      </c>
      <c r="K2" s="18" t="s">
        <v>34</v>
      </c>
    </row>
    <row r="3" s="27" customFormat="true" ht="18.75" hidden="false" customHeight="true" outlineLevel="0" collapsed="false">
      <c r="A3" s="19" t="n">
        <v>1</v>
      </c>
      <c r="B3" s="19" t="n">
        <v>371</v>
      </c>
      <c r="C3" s="18" t="s">
        <v>35</v>
      </c>
      <c r="D3" s="19" t="s">
        <v>36</v>
      </c>
      <c r="E3" s="20" t="n">
        <v>3.49</v>
      </c>
      <c r="F3" s="21" t="n">
        <v>0.34</v>
      </c>
      <c r="G3" s="22" t="n">
        <v>1.19</v>
      </c>
      <c r="H3" s="23" t="n">
        <v>41402.16</v>
      </c>
      <c r="I3" s="24" t="n">
        <v>11913.59</v>
      </c>
      <c r="J3" s="25" t="n">
        <v>1.186</v>
      </c>
      <c r="K3" s="26" t="n">
        <v>1</v>
      </c>
    </row>
    <row r="4" s="33" customFormat="true" ht="18.75" hidden="false" customHeight="true" outlineLevel="0" collapsed="false">
      <c r="A4" s="28" t="n">
        <v>2</v>
      </c>
      <c r="B4" s="28" t="n">
        <v>385</v>
      </c>
      <c r="C4" s="29" t="s">
        <v>37</v>
      </c>
      <c r="D4" s="28" t="s">
        <v>38</v>
      </c>
      <c r="E4" s="20" t="n">
        <v>15.71</v>
      </c>
      <c r="F4" s="21" t="n">
        <v>0.34</v>
      </c>
      <c r="G4" s="30" t="n">
        <v>5.34</v>
      </c>
      <c r="H4" s="31" t="n">
        <v>164152.18</v>
      </c>
      <c r="I4" s="32" t="n">
        <v>49379.82</v>
      </c>
      <c r="J4" s="25" t="n">
        <v>1.04</v>
      </c>
      <c r="K4" s="26" t="n">
        <v>0.92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</row>
    <row r="5" s="33" customFormat="true" ht="18.75" hidden="false" customHeight="true" outlineLevel="0" collapsed="false">
      <c r="A5" s="28" t="n">
        <v>3</v>
      </c>
      <c r="B5" s="28" t="n">
        <v>514</v>
      </c>
      <c r="C5" s="29" t="s">
        <v>39</v>
      </c>
      <c r="D5" s="28" t="s">
        <v>40</v>
      </c>
      <c r="E5" s="20" t="n">
        <v>13.29</v>
      </c>
      <c r="F5" s="21" t="n">
        <v>0.34</v>
      </c>
      <c r="G5" s="30" t="n">
        <v>4.52</v>
      </c>
      <c r="H5" s="31" t="n">
        <v>122380.48</v>
      </c>
      <c r="I5" s="32" t="n">
        <v>38735.87</v>
      </c>
      <c r="J5" s="25" t="n">
        <v>0.92</v>
      </c>
      <c r="K5" s="26" t="n">
        <v>0.856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</row>
    <row r="6" s="33" customFormat="true" ht="18.75" hidden="false" customHeight="true" outlineLevel="0" collapsed="false">
      <c r="A6" s="28" t="n">
        <v>4</v>
      </c>
      <c r="B6" s="28" t="n">
        <v>574</v>
      </c>
      <c r="C6" s="29" t="s">
        <v>41</v>
      </c>
      <c r="D6" s="28" t="s">
        <v>42</v>
      </c>
      <c r="E6" s="20" t="n">
        <v>2.9</v>
      </c>
      <c r="F6" s="21" t="n">
        <v>0.34</v>
      </c>
      <c r="G6" s="30" t="n">
        <v>0.99</v>
      </c>
      <c r="H6" s="31" t="n">
        <v>22698.6</v>
      </c>
      <c r="I6" s="32" t="n">
        <v>7110.24</v>
      </c>
      <c r="J6" s="25" t="n">
        <v>0.78</v>
      </c>
      <c r="K6" s="26" t="n">
        <v>0.718</v>
      </c>
    </row>
    <row r="7" s="33" customFormat="true" ht="18.75" hidden="false" customHeight="true" outlineLevel="0" collapsed="false">
      <c r="A7" s="28"/>
      <c r="B7" s="28" t="n">
        <v>588</v>
      </c>
      <c r="C7" s="29" t="s">
        <v>43</v>
      </c>
      <c r="D7" s="28" t="s">
        <v>44</v>
      </c>
      <c r="E7" s="20" t="n">
        <v>5.04</v>
      </c>
      <c r="F7" s="21" t="n">
        <v>0.34</v>
      </c>
      <c r="G7" s="30" t="n">
        <v>1.71</v>
      </c>
      <c r="H7" s="31" t="n">
        <v>50401.33</v>
      </c>
      <c r="I7" s="32" t="n">
        <v>15511.72</v>
      </c>
      <c r="J7" s="25" t="n">
        <v>1</v>
      </c>
      <c r="K7" s="26" t="n">
        <v>0.907</v>
      </c>
    </row>
    <row r="8" s="33" customFormat="true" ht="18.75" hidden="false" customHeight="true" outlineLevel="0" collapsed="false">
      <c r="A8" s="28"/>
      <c r="B8" s="28" t="n">
        <v>573</v>
      </c>
      <c r="C8" s="29" t="s">
        <v>45</v>
      </c>
      <c r="D8" s="28" t="n">
        <v>2010</v>
      </c>
      <c r="E8" s="20" t="n">
        <v>6.51</v>
      </c>
      <c r="F8" s="21" t="n">
        <v>0.34</v>
      </c>
      <c r="G8" s="30" t="n">
        <v>2.21</v>
      </c>
      <c r="H8" s="31" t="n">
        <v>62642.59</v>
      </c>
      <c r="I8" s="32" t="n">
        <v>20396</v>
      </c>
      <c r="J8" s="25" t="n">
        <v>0.96</v>
      </c>
      <c r="K8" s="26" t="n">
        <v>0.922</v>
      </c>
    </row>
    <row r="9" s="33" customFormat="true" ht="18.75" hidden="false" customHeight="true" outlineLevel="0" collapsed="false">
      <c r="A9" s="28"/>
      <c r="B9" s="28" t="n">
        <v>733</v>
      </c>
      <c r="C9" s="29" t="s">
        <v>46</v>
      </c>
      <c r="D9" s="28" t="n">
        <v>2011</v>
      </c>
      <c r="E9" s="20" t="n">
        <v>5.6</v>
      </c>
      <c r="F9" s="21" t="n">
        <v>0.34</v>
      </c>
      <c r="G9" s="30" t="n">
        <v>1.9</v>
      </c>
      <c r="H9" s="31" t="n">
        <v>52345.42</v>
      </c>
      <c r="I9" s="32" t="n">
        <v>18068.93</v>
      </c>
      <c r="J9" s="25" t="n">
        <v>0.93</v>
      </c>
      <c r="K9" s="26" t="n">
        <v>0.95</v>
      </c>
    </row>
    <row r="10" s="33" customFormat="true" ht="18.75" hidden="false" customHeight="true" outlineLevel="0" collapsed="false">
      <c r="A10" s="28"/>
      <c r="B10" s="28" t="n">
        <v>739</v>
      </c>
      <c r="C10" s="29" t="s">
        <v>47</v>
      </c>
      <c r="D10" s="28" t="n">
        <v>2011</v>
      </c>
      <c r="E10" s="20" t="n">
        <v>3.42</v>
      </c>
      <c r="F10" s="21" t="n">
        <v>0.34</v>
      </c>
      <c r="G10" s="30" t="n">
        <v>1.16</v>
      </c>
      <c r="H10" s="31" t="n">
        <v>9001.18</v>
      </c>
      <c r="I10" s="32" t="n">
        <v>2654.18</v>
      </c>
      <c r="J10" s="25" t="n">
        <v>0.26</v>
      </c>
      <c r="K10" s="26" t="n">
        <v>0.228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27" customFormat="true" ht="18.75" hidden="false" customHeight="true" outlineLevel="0" collapsed="false">
      <c r="A11" s="28"/>
      <c r="B11" s="28"/>
      <c r="C11" s="29" t="s">
        <v>48</v>
      </c>
      <c r="D11" s="28"/>
      <c r="E11" s="22" t="n">
        <f aca="false">SUM(E3:E10)</f>
        <v>55.96</v>
      </c>
      <c r="F11" s="34" t="n">
        <v>0.34</v>
      </c>
      <c r="G11" s="22" t="n">
        <f aca="false">SUM(G3:G10)</f>
        <v>19.02</v>
      </c>
      <c r="H11" s="12" t="n">
        <f aca="false">SUM(H3:H10)</f>
        <v>525023.94</v>
      </c>
      <c r="I11" s="35" t="n">
        <f aca="false">SUM(I3:I10)</f>
        <v>163770.35</v>
      </c>
      <c r="J11" s="25" t="n">
        <v>0.938</v>
      </c>
      <c r="K11" s="26" t="n">
        <v>0.861</v>
      </c>
    </row>
    <row r="12" customFormat="false" ht="18.75" hidden="false" customHeight="true" outlineLevel="0" collapsed="false">
      <c r="A12" s="36"/>
      <c r="B12" s="36"/>
      <c r="C12" s="36"/>
      <c r="D12" s="36"/>
      <c r="E12" s="10"/>
      <c r="F12" s="37"/>
      <c r="G12" s="38"/>
      <c r="H12" s="39"/>
      <c r="I12" s="40"/>
      <c r="J12" s="41"/>
      <c r="K12" s="42"/>
    </row>
    <row r="13" customFormat="false" ht="18.75" hidden="false" customHeight="true" outlineLevel="0" collapsed="false">
      <c r="E13" s="14"/>
    </row>
  </sheetData>
  <mergeCells count="2">
    <mergeCell ref="C1:K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4-03-26T08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