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片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毛利（元）</t>
    </r>
  </si>
  <si>
    <t xml:space="preserve">崇州中心店</t>
  </si>
  <si>
    <t xml:space="preserve">怀远店</t>
  </si>
  <si>
    <t xml:space="preserve">三江店</t>
  </si>
  <si>
    <t xml:space="preserve">金带街药店</t>
  </si>
  <si>
    <t xml:space="preserve">羊马</t>
  </si>
  <si>
    <t xml:space="preserve">汇总</t>
  </si>
  <si>
    <t xml:space="preserve">完成率</t>
  </si>
  <si>
    <t xml:space="preserve">完成：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.00_);[RED]\(0.00\)"/>
    <numFmt numFmtId="168" formatCode="0.0%"/>
    <numFmt numFmtId="169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62.97</v>
      </c>
      <c r="F4" s="7" t="n">
        <v>18.98</v>
      </c>
      <c r="G4" s="7" t="n">
        <v>33.97</v>
      </c>
      <c r="H4" s="7" t="n">
        <v>10.69</v>
      </c>
      <c r="I4" s="7" t="n">
        <v>26.39</v>
      </c>
      <c r="J4" s="7" t="n">
        <v>8.27</v>
      </c>
      <c r="K4" s="8" t="n">
        <v>5.58</v>
      </c>
      <c r="L4" s="7" t="n">
        <v>1.84</v>
      </c>
      <c r="M4" s="7" t="n">
        <v>5.95</v>
      </c>
      <c r="N4" s="7" t="n">
        <v>1.74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10" width="7.24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8.62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9.62"/>
    <col collapsed="false" customWidth="true" hidden="false" outlineLevel="0" max="9" min="9" style="10" width="20.5"/>
    <col collapsed="false" customWidth="true" hidden="false" outlineLevel="0" max="255" min="10" style="10" width="8.62"/>
    <col collapsed="false" customWidth="true" hidden="false" outlineLevel="0" max="256" min="256" style="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2" t="s">
        <v>15</v>
      </c>
      <c r="F2" s="13" t="s">
        <v>16</v>
      </c>
      <c r="G2" s="13" t="s">
        <v>17</v>
      </c>
      <c r="H2" s="12" t="s">
        <v>18</v>
      </c>
      <c r="I2" s="12" t="s">
        <v>19</v>
      </c>
    </row>
    <row r="3" customFormat="false" ht="14.25" hidden="false" customHeight="false" outlineLevel="0" collapsed="false">
      <c r="A3" s="15" t="n">
        <v>1</v>
      </c>
      <c r="B3" s="15" t="n">
        <v>52</v>
      </c>
      <c r="C3" s="16" t="s">
        <v>20</v>
      </c>
      <c r="D3" s="15" t="n">
        <v>2008</v>
      </c>
      <c r="E3" s="17" t="n">
        <v>18.82632816</v>
      </c>
      <c r="F3" s="18" t="n">
        <f aca="false">G3/E3</f>
        <v>0.34</v>
      </c>
      <c r="G3" s="17" t="n">
        <v>6.4009515744</v>
      </c>
      <c r="H3" s="15" t="n">
        <v>170595.39</v>
      </c>
      <c r="I3" s="15" t="n">
        <v>50995.26</v>
      </c>
    </row>
    <row r="4" customFormat="false" ht="14.25" hidden="false" customHeight="false" outlineLevel="0" collapsed="false">
      <c r="A4" s="15" t="n">
        <v>2</v>
      </c>
      <c r="B4" s="15" t="n">
        <v>54</v>
      </c>
      <c r="C4" s="16" t="s">
        <v>21</v>
      </c>
      <c r="D4" s="15" t="n">
        <v>2008</v>
      </c>
      <c r="E4" s="17" t="n">
        <v>15.12290934</v>
      </c>
      <c r="F4" s="18" t="n">
        <f aca="false">G4/E4</f>
        <v>0.34</v>
      </c>
      <c r="G4" s="17" t="n">
        <v>5.1417891756</v>
      </c>
      <c r="H4" s="15" t="n">
        <v>153133.22</v>
      </c>
      <c r="I4" s="15" t="n">
        <v>52299.5</v>
      </c>
    </row>
    <row r="5" customFormat="false" ht="14.25" hidden="false" customHeight="false" outlineLevel="0" collapsed="false">
      <c r="A5" s="15" t="n">
        <v>3</v>
      </c>
      <c r="B5" s="15" t="n">
        <v>56</v>
      </c>
      <c r="C5" s="16" t="s">
        <v>22</v>
      </c>
      <c r="D5" s="15" t="n">
        <v>2008</v>
      </c>
      <c r="E5" s="17" t="n">
        <v>12.19981686</v>
      </c>
      <c r="F5" s="18" t="n">
        <f aca="false">G5/E5</f>
        <v>0.34</v>
      </c>
      <c r="G5" s="17" t="n">
        <v>4.1479377324</v>
      </c>
      <c r="H5" s="15" t="n">
        <v>122347.9</v>
      </c>
      <c r="I5" s="15" t="n">
        <v>42764.09</v>
      </c>
    </row>
    <row r="6" customFormat="false" ht="14.25" hidden="false" customHeight="false" outlineLevel="0" collapsed="false">
      <c r="A6" s="15" t="n">
        <v>1</v>
      </c>
      <c r="B6" s="15" t="n">
        <v>367</v>
      </c>
      <c r="C6" s="16" t="s">
        <v>23</v>
      </c>
      <c r="D6" s="15" t="n">
        <v>2010</v>
      </c>
      <c r="E6" s="17" t="n">
        <v>11.9703017</v>
      </c>
      <c r="F6" s="18" t="n">
        <f aca="false">G6/E6</f>
        <v>0.34</v>
      </c>
      <c r="G6" s="17" t="n">
        <v>4.069902578</v>
      </c>
      <c r="H6" s="15" t="n">
        <v>110129.01</v>
      </c>
      <c r="I6" s="15" t="n">
        <v>39602.94</v>
      </c>
    </row>
    <row r="7" customFormat="false" ht="14.25" hidden="false" customHeight="false" outlineLevel="0" collapsed="false">
      <c r="A7" s="15" t="n">
        <v>1</v>
      </c>
      <c r="B7" s="15" t="n">
        <v>58</v>
      </c>
      <c r="C7" s="16" t="s">
        <v>24</v>
      </c>
      <c r="D7" s="15" t="n">
        <v>2008</v>
      </c>
      <c r="E7" s="17" t="n">
        <v>5.4614427</v>
      </c>
      <c r="F7" s="18" t="n">
        <f aca="false">G7/E7</f>
        <v>0.34</v>
      </c>
      <c r="G7" s="17" t="n">
        <v>1.856890518</v>
      </c>
      <c r="H7" s="15" t="n">
        <v>47035.36</v>
      </c>
      <c r="I7" s="15" t="n">
        <v>16046.24</v>
      </c>
    </row>
    <row r="8" customFormat="false" ht="14.25" hidden="false" customHeight="false" outlineLevel="0" collapsed="false">
      <c r="A8" s="11"/>
      <c r="B8" s="11"/>
      <c r="C8" s="11"/>
      <c r="D8" s="13" t="s">
        <v>25</v>
      </c>
      <c r="E8" s="17" t="n">
        <v>63.58079876</v>
      </c>
      <c r="F8" s="18"/>
      <c r="G8" s="17" t="n">
        <v>21.6174715784</v>
      </c>
      <c r="H8" s="19" t="n">
        <v>60.324</v>
      </c>
      <c r="I8" s="19" t="n">
        <v>20.1708</v>
      </c>
    </row>
    <row r="9" customFormat="false" ht="14.2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0"/>
    </row>
    <row r="10" customFormat="false" ht="14.25" hidden="false" customHeight="false" outlineLevel="0" collapsed="false">
      <c r="A10" s="13" t="s">
        <v>26</v>
      </c>
      <c r="B10" s="13" t="s">
        <v>27</v>
      </c>
      <c r="C10" s="11"/>
      <c r="D10" s="11"/>
      <c r="E10" s="11"/>
      <c r="F10" s="23"/>
      <c r="G10" s="11"/>
      <c r="H10" s="23" t="n">
        <f aca="false">H8/E8</f>
        <v>0.948777007783537</v>
      </c>
      <c r="I10" s="23" t="n">
        <f aca="false">I8/G8</f>
        <v>0.933078594637983</v>
      </c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23"/>
      <c r="G11" s="11"/>
      <c r="H11" s="11"/>
      <c r="I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23"/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24"/>
      <c r="G14" s="25"/>
      <c r="H14" s="11"/>
      <c r="I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24"/>
      <c r="G15" s="25"/>
      <c r="H15" s="11"/>
      <c r="I15" s="11"/>
    </row>
    <row r="16" customFormat="false" ht="14.25" hidden="false" customHeight="false" outlineLevel="0" collapsed="false">
      <c r="A16" s="26"/>
      <c r="B16" s="26"/>
      <c r="C16" s="26"/>
      <c r="D16" s="26"/>
      <c r="E16" s="11"/>
      <c r="F16" s="11"/>
      <c r="G16" s="25"/>
      <c r="H16" s="11"/>
      <c r="I16" s="11"/>
    </row>
    <row r="18" customFormat="false" ht="14.25" hidden="false" customHeight="false" outlineLevel="0" collapsed="false">
      <c r="A18" s="27" t="s">
        <v>28</v>
      </c>
    </row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26T08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