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片区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总销售</t>
    </r>
  </si>
  <si>
    <t xml:space="preserve">笔数</t>
  </si>
  <si>
    <t xml:space="preserve">毛利</t>
  </si>
  <si>
    <t xml:space="preserve">东南片区</t>
  </si>
  <si>
    <t xml:space="preserve">万科路店</t>
  </si>
  <si>
    <t xml:space="preserve">滨江东路</t>
  </si>
  <si>
    <t xml:space="preserve">通盈街店</t>
  </si>
  <si>
    <t xml:space="preserve">水杉街店</t>
  </si>
  <si>
    <t xml:space="preserve">观音桥店</t>
  </si>
  <si>
    <t xml:space="preserve">柳翠路店</t>
  </si>
  <si>
    <t xml:space="preserve">楠丰路店</t>
  </si>
  <si>
    <t xml:space="preserve">龙泉锦绣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32.5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s">
        <v>7</v>
      </c>
      <c r="C2" s="0" t="n">
        <v>707</v>
      </c>
      <c r="D2" s="0" t="n">
        <v>176138.17</v>
      </c>
      <c r="E2" s="0" t="n">
        <v>3087</v>
      </c>
      <c r="F2" s="0" t="n">
        <v>50870.4</v>
      </c>
    </row>
    <row r="3" customFormat="false" ht="14.25" hidden="false" customHeight="false" outlineLevel="0" collapsed="false">
      <c r="A3" s="1" t="s">
        <v>6</v>
      </c>
      <c r="B3" s="1" t="s">
        <v>8</v>
      </c>
      <c r="C3" s="0" t="n">
        <v>363</v>
      </c>
      <c r="D3" s="0" t="n">
        <v>120495.8</v>
      </c>
      <c r="E3" s="0" t="n">
        <v>1593</v>
      </c>
      <c r="F3" s="0" t="n">
        <v>38019.17</v>
      </c>
    </row>
    <row r="4" customFormat="false" ht="14.25" hidden="false" customHeight="false" outlineLevel="0" collapsed="false">
      <c r="A4" s="1" t="s">
        <v>6</v>
      </c>
      <c r="B4" s="1" t="s">
        <v>9</v>
      </c>
      <c r="C4" s="0" t="n">
        <v>373</v>
      </c>
      <c r="D4" s="0" t="n">
        <v>94673.23</v>
      </c>
      <c r="E4" s="0" t="n">
        <v>1681</v>
      </c>
      <c r="F4" s="0" t="n">
        <v>29572.52</v>
      </c>
    </row>
    <row r="5" customFormat="false" ht="14.25" hidden="false" customHeight="false" outlineLevel="0" collapsed="false">
      <c r="A5" s="1" t="s">
        <v>6</v>
      </c>
      <c r="B5" s="1" t="s">
        <v>10</v>
      </c>
      <c r="C5" s="0" t="n">
        <v>598</v>
      </c>
      <c r="D5" s="0" t="n">
        <v>76587.73</v>
      </c>
      <c r="E5" s="0" t="n">
        <v>1200</v>
      </c>
      <c r="F5" s="0" t="n">
        <v>24123.96</v>
      </c>
    </row>
    <row r="6" customFormat="false" ht="14.25" hidden="false" customHeight="false" outlineLevel="0" collapsed="false">
      <c r="A6" s="1" t="s">
        <v>6</v>
      </c>
      <c r="B6" s="1" t="s">
        <v>11</v>
      </c>
      <c r="C6" s="0" t="n">
        <v>724</v>
      </c>
      <c r="D6" s="0" t="n">
        <v>85319.42</v>
      </c>
      <c r="E6" s="0" t="n">
        <v>1782</v>
      </c>
      <c r="F6" s="0" t="n">
        <v>24751.42</v>
      </c>
    </row>
    <row r="7" customFormat="false" ht="14.25" hidden="false" customHeight="false" outlineLevel="0" collapsed="false">
      <c r="A7" s="1" t="s">
        <v>6</v>
      </c>
      <c r="B7" s="1" t="s">
        <v>12</v>
      </c>
      <c r="C7" s="0" t="n">
        <v>723</v>
      </c>
      <c r="D7" s="0" t="n">
        <v>64858.98</v>
      </c>
      <c r="E7" s="0" t="n">
        <v>1373</v>
      </c>
      <c r="F7" s="0" t="n">
        <v>19681.74</v>
      </c>
    </row>
    <row r="8" customFormat="false" ht="14.25" hidden="false" customHeight="false" outlineLevel="0" collapsed="false">
      <c r="A8" s="1" t="s">
        <v>6</v>
      </c>
      <c r="B8" s="1" t="s">
        <v>13</v>
      </c>
      <c r="C8" s="0" t="n">
        <v>546</v>
      </c>
      <c r="D8" s="0" t="n">
        <v>41753.96</v>
      </c>
      <c r="E8" s="0" t="n">
        <v>747</v>
      </c>
      <c r="F8" s="0" t="n">
        <v>13235.25</v>
      </c>
    </row>
    <row r="9" customFormat="false" ht="14.25" hidden="false" customHeight="false" outlineLevel="0" collapsed="false">
      <c r="A9" s="1" t="s">
        <v>6</v>
      </c>
      <c r="B9" s="1" t="s">
        <v>14</v>
      </c>
      <c r="C9" s="0" t="n">
        <v>547</v>
      </c>
      <c r="D9" s="0" t="n">
        <v>58112.24</v>
      </c>
      <c r="E9" s="0" t="n">
        <v>1131</v>
      </c>
      <c r="F9" s="0" t="n">
        <v>21522.24</v>
      </c>
    </row>
    <row r="10" customFormat="false" ht="14.25" hidden="false" customHeight="false" outlineLevel="0" collapsed="false">
      <c r="A10" s="1" t="s">
        <v>6</v>
      </c>
      <c r="B10" s="1" t="s">
        <v>15</v>
      </c>
      <c r="C10" s="0" t="n">
        <v>718</v>
      </c>
      <c r="D10" s="0" t="n">
        <v>60960.95</v>
      </c>
      <c r="E10" s="0" t="n">
        <v>1282</v>
      </c>
      <c r="F10" s="0" t="n">
        <v>18521.86</v>
      </c>
    </row>
    <row r="11" customFormat="false" ht="14.25" hidden="false" customHeight="false" outlineLevel="0" collapsed="false">
      <c r="A11" s="1" t="s">
        <v>16</v>
      </c>
      <c r="D11" s="0" t="n">
        <f aca="false">SUM(D2:D10)</f>
        <v>778900.48</v>
      </c>
      <c r="F11" s="0" t="n">
        <f aca="false">SUM(F2:F10)</f>
        <v>240298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bh</dc:creator>
  <dc:description/>
  <dc:language>en-US</dc:language>
  <cp:lastModifiedBy/>
  <dcterms:modified xsi:type="dcterms:W3CDTF">2014-03-26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