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371</v>
      </c>
      <c r="B4" s="17" t="s">
        <v>21</v>
      </c>
      <c r="C4" s="17" t="s">
        <v>22</v>
      </c>
      <c r="D4" s="18" t="n">
        <v>2010</v>
      </c>
      <c r="E4" s="19" t="n">
        <v>2.946105</v>
      </c>
      <c r="F4" s="19" t="n">
        <v>1.015066</v>
      </c>
      <c r="G4" s="19" t="n">
        <v>0.831851</v>
      </c>
      <c r="H4" s="19" t="n">
        <v>0.155357</v>
      </c>
      <c r="I4" s="19" t="n">
        <v>5.23471613893333</v>
      </c>
      <c r="J4" s="19" t="n">
        <v>1.77980348723733</v>
      </c>
      <c r="K4" s="19" t="n">
        <v>2.298482</v>
      </c>
      <c r="L4" s="19" t="n">
        <v>0.153232133333333</v>
      </c>
      <c r="M4" s="19" t="n">
        <v>0.124802113333333</v>
      </c>
      <c r="N4" s="19" t="n">
        <v>0.168861810933333</v>
      </c>
      <c r="O4" s="20" t="n">
        <v>0.7039385</v>
      </c>
      <c r="P4" s="21" t="n">
        <v>0.8</v>
      </c>
      <c r="Q4" s="19" t="n">
        <v>0.455173264</v>
      </c>
      <c r="R4" s="22" t="n">
        <v>0.00257942511346445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385</v>
      </c>
      <c r="B5" s="17" t="s">
        <v>23</v>
      </c>
      <c r="C5" s="17" t="s">
        <v>22</v>
      </c>
      <c r="D5" s="18" t="n">
        <v>2010</v>
      </c>
      <c r="E5" s="19" t="n">
        <v>13.052549</v>
      </c>
      <c r="F5" s="19" t="n">
        <v>3.881577</v>
      </c>
      <c r="G5" s="19" t="n">
        <v>2.322695</v>
      </c>
      <c r="H5" s="19" t="n">
        <v>0.776755</v>
      </c>
      <c r="I5" s="19" t="n">
        <v>19.012656128</v>
      </c>
      <c r="J5" s="19" t="n">
        <v>6.46430308352</v>
      </c>
      <c r="K5" s="19" t="n">
        <v>8.34816</v>
      </c>
      <c r="L5" s="19" t="n">
        <v>0.556544</v>
      </c>
      <c r="M5" s="19" t="n">
        <v>0.560973738666667</v>
      </c>
      <c r="N5" s="19" t="n">
        <v>0.613311488</v>
      </c>
      <c r="O5" s="20" t="n">
        <v>2.35273808333333</v>
      </c>
      <c r="P5" s="21" t="n">
        <v>3.2</v>
      </c>
      <c r="Q5" s="19" t="n">
        <v>1.320430384</v>
      </c>
      <c r="R5" s="22" t="n">
        <v>0.0117246596066566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514</v>
      </c>
      <c r="B6" s="17" t="s">
        <v>24</v>
      </c>
      <c r="C6" s="17" t="s">
        <v>22</v>
      </c>
      <c r="D6" s="18" t="n">
        <v>2010</v>
      </c>
      <c r="E6" s="19" t="n">
        <v>9.400543</v>
      </c>
      <c r="F6" s="19" t="n">
        <v>2.819233</v>
      </c>
      <c r="G6" s="19" t="n">
        <v>2.417677</v>
      </c>
      <c r="H6" s="19" t="n">
        <v>0.600081</v>
      </c>
      <c r="I6" s="19" t="n">
        <v>15.4905379857333</v>
      </c>
      <c r="J6" s="19" t="n">
        <v>5.26678291514933</v>
      </c>
      <c r="K6" s="19" t="n">
        <v>6.801653</v>
      </c>
      <c r="L6" s="19" t="n">
        <v>0.453443533333333</v>
      </c>
      <c r="M6" s="19" t="n">
        <v>0.474686293333333</v>
      </c>
      <c r="N6" s="19" t="n">
        <v>0.499694773733333</v>
      </c>
      <c r="O6" s="20" t="n">
        <v>2.57557375</v>
      </c>
      <c r="P6" s="21" t="n">
        <v>4</v>
      </c>
      <c r="Q6" s="19" t="n">
        <v>0.904938944</v>
      </c>
      <c r="R6" s="22" t="n">
        <v>0.0098487140695915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574</v>
      </c>
      <c r="B7" s="17" t="s">
        <v>25</v>
      </c>
      <c r="C7" s="17" t="s">
        <v>22</v>
      </c>
      <c r="D7" s="18" t="n">
        <v>2010</v>
      </c>
      <c r="E7" s="19" t="n">
        <v>3.58859</v>
      </c>
      <c r="F7" s="19" t="n">
        <v>1.235684</v>
      </c>
      <c r="G7" s="19" t="n">
        <v>1.171322</v>
      </c>
      <c r="H7" s="19" t="n">
        <v>0.123092</v>
      </c>
      <c r="I7" s="19" t="n">
        <v>3.21397584</v>
      </c>
      <c r="J7" s="19" t="n">
        <v>1.0927517856</v>
      </c>
      <c r="K7" s="19" t="n">
        <v>1.147262</v>
      </c>
      <c r="L7" s="19" t="n">
        <v>0.0764841333333333</v>
      </c>
      <c r="M7" s="19" t="n">
        <v>0.10367664</v>
      </c>
      <c r="N7" s="19" t="n">
        <v>0.10367664</v>
      </c>
      <c r="O7" s="20" t="n">
        <v>0.784087583333333</v>
      </c>
      <c r="P7" s="21" t="n">
        <v>0.8</v>
      </c>
      <c r="Q7" s="19" t="n">
        <v>0.2438397</v>
      </c>
      <c r="R7" s="22" t="n">
        <v>0.00211043872919818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588</v>
      </c>
      <c r="B8" s="17" t="s">
        <v>26</v>
      </c>
      <c r="C8" s="17" t="s">
        <v>22</v>
      </c>
      <c r="D8" s="18" t="n">
        <v>2011</v>
      </c>
      <c r="E8" s="19" t="n">
        <v>5.487965</v>
      </c>
      <c r="F8" s="19" t="n">
        <v>1.796994</v>
      </c>
      <c r="G8" s="19" t="n">
        <v>1.184666</v>
      </c>
      <c r="H8" s="19" t="n">
        <v>0.160817</v>
      </c>
      <c r="I8" s="19" t="n">
        <v>6.07036420826667</v>
      </c>
      <c r="J8" s="19" t="n">
        <v>2.06392383081067</v>
      </c>
      <c r="K8" s="19" t="n">
        <v>2.665402</v>
      </c>
      <c r="L8" s="19" t="n">
        <v>0.177693466666667</v>
      </c>
      <c r="M8" s="19" t="n">
        <v>0.1801186</v>
      </c>
      <c r="N8" s="19" t="n">
        <v>0.195818200266667</v>
      </c>
      <c r="O8" s="20" t="n">
        <v>1.14361375</v>
      </c>
      <c r="P8" s="21" t="n">
        <v>1.6</v>
      </c>
      <c r="Q8" s="19" t="n">
        <v>0.25</v>
      </c>
      <c r="R8" s="22" t="n">
        <v>0.00351739788199697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573</v>
      </c>
      <c r="B9" s="17" t="s">
        <v>27</v>
      </c>
      <c r="C9" s="17" t="s">
        <v>28</v>
      </c>
      <c r="D9" s="18" t="n">
        <v>2010</v>
      </c>
      <c r="E9" s="19" t="n">
        <v>5.372694</v>
      </c>
      <c r="F9" s="19" t="n">
        <v>1.741011</v>
      </c>
      <c r="G9" s="19" t="n">
        <v>1.520621</v>
      </c>
      <c r="H9" s="19" t="n">
        <v>0.1107</v>
      </c>
      <c r="I9" s="19" t="n">
        <v>7.6206403232</v>
      </c>
      <c r="J9" s="19" t="n">
        <v>2.591017709888</v>
      </c>
      <c r="K9" s="19" t="n">
        <v>3.346104</v>
      </c>
      <c r="L9" s="19" t="n">
        <v>0.2230736</v>
      </c>
      <c r="M9" s="19" t="n">
        <v>0.23257597</v>
      </c>
      <c r="N9" s="19" t="n">
        <v>0.2458271072</v>
      </c>
      <c r="O9" s="20" t="n">
        <v>1.50545925</v>
      </c>
      <c r="P9" s="21" t="n">
        <v>2.4</v>
      </c>
      <c r="Q9" s="19" t="n">
        <v>0.2999945</v>
      </c>
      <c r="R9" s="22" t="n">
        <v>0.00492435703479576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733</v>
      </c>
      <c r="B10" s="17" t="s">
        <v>29</v>
      </c>
      <c r="C10" s="17" t="s">
        <v>28</v>
      </c>
      <c r="D10" s="18" t="n">
        <v>2011</v>
      </c>
      <c r="E10" s="19" t="n">
        <v>4.464573</v>
      </c>
      <c r="F10" s="19" t="n">
        <v>1.433463</v>
      </c>
      <c r="G10" s="19" t="n">
        <v>1.401665</v>
      </c>
      <c r="H10" s="19" t="n">
        <v>0.119232</v>
      </c>
      <c r="I10" s="19" t="n">
        <v>6.1947424</v>
      </c>
      <c r="J10" s="19" t="n">
        <v>2.106212416</v>
      </c>
      <c r="K10" s="19" t="n">
        <v>2.636923</v>
      </c>
      <c r="L10" s="19" t="n">
        <v>0.175794866666667</v>
      </c>
      <c r="M10" s="19" t="n">
        <v>0.1998304</v>
      </c>
      <c r="N10" s="19" t="n">
        <v>0.1998304</v>
      </c>
      <c r="O10" s="20" t="n">
        <v>1.16464116666667</v>
      </c>
      <c r="P10" s="21" t="n">
        <v>1.6</v>
      </c>
      <c r="Q10" s="19" t="n">
        <v>0.35177464</v>
      </c>
      <c r="R10" s="22" t="n">
        <v>0.00398638426626324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/>
      <c r="B11" s="25" t="s">
        <v>30</v>
      </c>
      <c r="C11" s="25"/>
      <c r="D11" s="26"/>
      <c r="E11" s="27" t="n">
        <v>44.313019</v>
      </c>
      <c r="F11" s="27" t="n">
        <v>13.923028</v>
      </c>
      <c r="G11" s="27" t="n">
        <v>10.850497</v>
      </c>
      <c r="H11" s="27" t="n">
        <v>2.046034</v>
      </c>
      <c r="I11" s="27" t="n">
        <v>62.0472699821333</v>
      </c>
      <c r="J11" s="27" t="n">
        <v>21.0960717939253</v>
      </c>
      <c r="K11" s="19" t="n">
        <v>27.243986</v>
      </c>
      <c r="L11" s="19" t="n">
        <v>1.81626573333333</v>
      </c>
      <c r="M11" s="19" t="n">
        <v>1.87666375533333</v>
      </c>
      <c r="N11" s="19" t="n">
        <v>2.00152483813333</v>
      </c>
      <c r="O11" s="20" t="n">
        <v>10.2300520833333</v>
      </c>
      <c r="P11" s="21" t="n">
        <v>14.4</v>
      </c>
      <c r="Q11" s="19" t="n">
        <f aca="false">SUM(Q4:Q10)</f>
        <v>3.826151432</v>
      </c>
      <c r="R11" s="22" t="n">
        <v>0.0386913767019667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23"/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3"/>
      <c r="L12" s="23"/>
      <c r="M12" s="23"/>
      <c r="N12" s="23"/>
      <c r="O12" s="23"/>
      <c r="P12" s="23"/>
      <c r="Q12" s="23"/>
      <c r="R12" s="2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23"/>
      <c r="B13" s="28"/>
      <c r="C13" s="28"/>
      <c r="D13" s="28"/>
      <c r="E13" s="28"/>
      <c r="F13" s="28"/>
      <c r="G13" s="28"/>
      <c r="H13" s="28"/>
      <c r="I13" s="28"/>
      <c r="J13" s="28"/>
      <c r="K13" s="23"/>
      <c r="L13" s="23"/>
      <c r="M13" s="23"/>
      <c r="N13" s="23"/>
      <c r="O13" s="23"/>
      <c r="P13" s="23"/>
      <c r="Q13" s="23"/>
      <c r="R13" s="2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28"/>
      <c r="C14" s="28"/>
      <c r="D14" s="28"/>
      <c r="E14" s="28"/>
      <c r="F14" s="28"/>
      <c r="G14" s="28"/>
      <c r="H14" s="28"/>
      <c r="I14" s="28"/>
      <c r="J14" s="28"/>
      <c r="K14" s="23"/>
      <c r="L14" s="23"/>
      <c r="M14" s="23"/>
      <c r="N14" s="23"/>
      <c r="O14" s="23"/>
      <c r="P14" s="23"/>
      <c r="Q14" s="23"/>
      <c r="R14" s="2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9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9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9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9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9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9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9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9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9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9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9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30" customFormat="true" ht="21.95" hidden="false" customHeight="true" outlineLevel="0" collapsed="false"/>
    <row r="34" s="30" customFormat="true" ht="21.95" hidden="false" customHeight="true" outlineLevel="0" collapsed="false"/>
    <row r="35" s="30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2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