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总销量</t>
  </si>
  <si>
    <t xml:space="preserve">总社保刷卡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pos</t>
    </r>
  </si>
  <si>
    <t xml:space="preserve">储值卡</t>
  </si>
  <si>
    <t xml:space="preserve">总存</t>
  </si>
  <si>
    <r>
      <rPr>
        <sz val="12"/>
        <rFont val="宋体"/>
        <family val="0"/>
        <charset val="134"/>
      </rPr>
      <t xml:space="preserve">18.19.20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5917.4</t>
    </r>
  </si>
  <si>
    <r>
      <rPr>
        <sz val="12"/>
        <rFont val="宋体"/>
        <family val="0"/>
        <charset val="134"/>
      </rPr>
      <t xml:space="preserve">21.22.23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4078.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3" t="n">
        <v>41716</v>
      </c>
      <c r="B2" s="1" t="n">
        <v>3362.3</v>
      </c>
      <c r="C2" s="1" t="n">
        <v>983.9</v>
      </c>
      <c r="D2" s="1"/>
      <c r="E2" s="1"/>
      <c r="F2" s="2" t="n">
        <f aca="false">B2-C2-D2-E2</f>
        <v>2378.4</v>
      </c>
      <c r="G2" s="0" t="s">
        <v>6</v>
      </c>
    </row>
    <row r="3" customFormat="false" ht="14.25" hidden="false" customHeight="false" outlineLevel="0" collapsed="false">
      <c r="A3" s="3" t="n">
        <v>41717</v>
      </c>
      <c r="B3" s="1" t="n">
        <v>2847.6</v>
      </c>
      <c r="C3" s="1" t="n">
        <v>630.4</v>
      </c>
      <c r="D3" s="1"/>
      <c r="E3" s="1"/>
      <c r="F3" s="2" t="n">
        <f aca="false">B3-C3-D3-E3</f>
        <v>2217.2</v>
      </c>
    </row>
    <row r="4" customFormat="false" ht="14.25" hidden="false" customHeight="false" outlineLevel="0" collapsed="false">
      <c r="A4" s="3" t="n">
        <v>41718</v>
      </c>
      <c r="B4" s="1" t="n">
        <v>2303.9</v>
      </c>
      <c r="C4" s="1" t="n">
        <v>982.1</v>
      </c>
      <c r="D4" s="1"/>
      <c r="E4" s="1"/>
      <c r="F4" s="2" t="n">
        <f aca="false">B4-C4-D4-E4</f>
        <v>1321.8</v>
      </c>
    </row>
    <row r="5" customFormat="false" ht="14.25" hidden="false" customHeight="false" outlineLevel="0" collapsed="false">
      <c r="A5" s="3" t="n">
        <v>41719</v>
      </c>
      <c r="B5" s="1" t="n">
        <v>2410.7</v>
      </c>
      <c r="C5" s="1" t="n">
        <v>1293.6</v>
      </c>
      <c r="D5" s="1"/>
      <c r="E5" s="1"/>
      <c r="F5" s="2" t="n">
        <f aca="false">B5-C5-D5-E5</f>
        <v>1117.1</v>
      </c>
      <c r="G5" s="0" t="s">
        <v>7</v>
      </c>
    </row>
    <row r="6" customFormat="false" ht="14.25" hidden="false" customHeight="false" outlineLevel="0" collapsed="false">
      <c r="A6" s="3" t="n">
        <v>41720</v>
      </c>
      <c r="B6" s="1" t="n">
        <v>2259.4</v>
      </c>
      <c r="C6" s="1" t="n">
        <v>1153.9</v>
      </c>
      <c r="D6" s="1" t="n">
        <v>100</v>
      </c>
      <c r="E6" s="1"/>
      <c r="F6" s="2" t="n">
        <f aca="false">B6-C6-D6-E6</f>
        <v>1005.5</v>
      </c>
    </row>
    <row r="7" customFormat="false" ht="14.25" hidden="false" customHeight="false" outlineLevel="0" collapsed="false">
      <c r="A7" s="3" t="n">
        <v>41721</v>
      </c>
      <c r="B7" s="1" t="n">
        <v>3520.71</v>
      </c>
      <c r="C7" s="1" t="n">
        <v>1565.3</v>
      </c>
      <c r="D7" s="1"/>
      <c r="E7" s="1"/>
      <c r="F7" s="2" t="n">
        <f aca="false">B7-C7-D7-E7</f>
        <v>1955.41</v>
      </c>
    </row>
    <row r="8" customFormat="false" ht="14.25" hidden="false" customHeight="false" outlineLevel="0" collapsed="false">
      <c r="A8" s="3" t="n">
        <v>41722</v>
      </c>
      <c r="B8" s="1" t="n">
        <v>2419.4</v>
      </c>
      <c r="C8" s="1" t="n">
        <v>1156.9</v>
      </c>
      <c r="D8" s="1"/>
      <c r="E8" s="1" t="n">
        <v>147</v>
      </c>
      <c r="F8" s="2" t="n">
        <f aca="false">B8-C8-D8-E8</f>
        <v>1115.5</v>
      </c>
    </row>
    <row r="9" customFormat="false" ht="14.25" hidden="false" customHeight="false" outlineLevel="0" collapsed="false">
      <c r="A9" s="3" t="n">
        <v>41723</v>
      </c>
      <c r="B9" s="1" t="n">
        <v>1815.4</v>
      </c>
      <c r="C9" s="1" t="n">
        <v>696.7</v>
      </c>
      <c r="D9" s="1"/>
      <c r="E9" s="1"/>
      <c r="F9" s="2" t="n">
        <f aca="false">B9-C9-D9-E9</f>
        <v>111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6T06:30:32Z</dcterms:modified>
  <cp:revision>0</cp:revision>
  <dc:subject/>
  <dc:title/>
</cp:coreProperties>
</file>