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518</v>
      </c>
      <c r="B4" s="17" t="s">
        <v>21</v>
      </c>
      <c r="C4" s="17" t="s">
        <v>22</v>
      </c>
      <c r="D4" s="18" t="n">
        <v>2010</v>
      </c>
      <c r="E4" s="19" t="n">
        <v>7.434946</v>
      </c>
      <c r="F4" s="19" t="n">
        <v>1.927997</v>
      </c>
      <c r="G4" s="19" t="n">
        <v>1.570068</v>
      </c>
      <c r="H4" s="19" t="n">
        <v>0.312016</v>
      </c>
      <c r="I4" s="19" t="n">
        <v>8.99</v>
      </c>
      <c r="J4" s="19" t="n">
        <v>3.0566</v>
      </c>
      <c r="K4" s="19" t="n">
        <v>3.861483</v>
      </c>
      <c r="L4" s="19" t="n">
        <v>0.2574322</v>
      </c>
      <c r="M4" s="19" t="n">
        <v>0.276986756666667</v>
      </c>
      <c r="N4" s="19" t="n">
        <v>0.29</v>
      </c>
      <c r="O4" s="20" t="n">
        <v>1.28685908333333</v>
      </c>
      <c r="P4" s="21" t="n">
        <v>1.6</v>
      </c>
      <c r="Q4" s="19" t="n">
        <v>0.741935376</v>
      </c>
      <c r="R4" s="22" t="n">
        <v>0.00562783661119516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593</v>
      </c>
      <c r="B5" s="17" t="s">
        <v>23</v>
      </c>
      <c r="C5" s="17" t="s">
        <v>22</v>
      </c>
      <c r="D5" s="18" t="n">
        <v>2011</v>
      </c>
      <c r="E5" s="19" t="n">
        <v>4.865713</v>
      </c>
      <c r="F5" s="19" t="n">
        <v>1.64551</v>
      </c>
      <c r="G5" s="19" t="n">
        <v>1.196657</v>
      </c>
      <c r="H5" s="19" t="n">
        <v>0.107824</v>
      </c>
      <c r="I5" s="19" t="n">
        <v>6.51</v>
      </c>
      <c r="J5" s="19" t="n">
        <v>2.2134</v>
      </c>
      <c r="K5" s="19" t="n">
        <v>2.788916</v>
      </c>
      <c r="L5" s="19" t="n">
        <v>0.185927733333333</v>
      </c>
      <c r="M5" s="19" t="n">
        <v>0.203888511666667</v>
      </c>
      <c r="N5" s="19" t="n">
        <v>0.21</v>
      </c>
      <c r="O5" s="20" t="n">
        <v>1.05657841666667</v>
      </c>
      <c r="P5" s="21" t="n">
        <v>1.6</v>
      </c>
      <c r="Q5" s="19" t="n">
        <v>0.44007152</v>
      </c>
      <c r="R5" s="22" t="n">
        <v>0.00422087745839637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597</v>
      </c>
      <c r="B6" s="17" t="s">
        <v>24</v>
      </c>
      <c r="C6" s="17" t="s">
        <v>22</v>
      </c>
      <c r="D6" s="18" t="n">
        <v>2011</v>
      </c>
      <c r="E6" s="19" t="n">
        <v>2.714807</v>
      </c>
      <c r="F6" s="19" t="n">
        <v>0.794261</v>
      </c>
      <c r="G6" s="19" t="n">
        <v>0.738897</v>
      </c>
      <c r="H6" s="19" t="n">
        <v>0.088262</v>
      </c>
      <c r="I6" s="19" t="n">
        <v>5.27</v>
      </c>
      <c r="J6" s="19" t="n">
        <v>1.7918</v>
      </c>
      <c r="K6" s="19" t="n">
        <v>1.773338</v>
      </c>
      <c r="L6" s="19" t="n">
        <v>0.118222533333333</v>
      </c>
      <c r="M6" s="19" t="n">
        <v>0.15586977</v>
      </c>
      <c r="N6" s="19" t="n">
        <v>0.17</v>
      </c>
      <c r="O6" s="20" t="n">
        <v>0.771549416666667</v>
      </c>
      <c r="P6" s="21" t="n">
        <v>0.8</v>
      </c>
      <c r="Q6" s="19" t="n">
        <v>0.283500056</v>
      </c>
      <c r="R6" s="22" t="n">
        <v>0.00328290468986384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709</v>
      </c>
      <c r="B7" s="17" t="s">
        <v>25</v>
      </c>
      <c r="C7" s="17" t="s">
        <v>22</v>
      </c>
      <c r="D7" s="18" t="n">
        <v>2011</v>
      </c>
      <c r="E7" s="19" t="n">
        <v>4.672736</v>
      </c>
      <c r="F7" s="19" t="n">
        <v>1.417231</v>
      </c>
      <c r="G7" s="19" t="n">
        <v>1.086635</v>
      </c>
      <c r="H7" s="19" t="n">
        <v>0.184858</v>
      </c>
      <c r="I7" s="19" t="n">
        <v>8.99</v>
      </c>
      <c r="J7" s="19" t="n">
        <v>3.0566</v>
      </c>
      <c r="K7" s="19" t="n">
        <v>3.743504</v>
      </c>
      <c r="L7" s="19" t="n">
        <v>0.249566933333333</v>
      </c>
      <c r="M7" s="19" t="n">
        <v>0.278229</v>
      </c>
      <c r="N7" s="19" t="n">
        <v>0.29</v>
      </c>
      <c r="O7" s="20" t="n">
        <v>1.06296658333333</v>
      </c>
      <c r="P7" s="21" t="n">
        <v>1.6</v>
      </c>
      <c r="Q7" s="19" t="n">
        <v>0.593731152</v>
      </c>
      <c r="R7" s="22" t="n">
        <v>0.00586232980332829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730</v>
      </c>
      <c r="B8" s="17" t="s">
        <v>26</v>
      </c>
      <c r="C8" s="17" t="s">
        <v>22</v>
      </c>
      <c r="D8" s="18" t="n">
        <v>2011</v>
      </c>
      <c r="E8" s="19" t="n">
        <v>9.805077</v>
      </c>
      <c r="F8" s="19" t="n">
        <v>2.927165</v>
      </c>
      <c r="G8" s="19" t="n">
        <v>1.825391</v>
      </c>
      <c r="H8" s="19" t="n">
        <v>0.238397</v>
      </c>
      <c r="I8" s="19" t="n">
        <v>16.6168659581333</v>
      </c>
      <c r="J8" s="19" t="n">
        <v>5.64973442576534</v>
      </c>
      <c r="K8" s="19" t="n">
        <v>7.296206</v>
      </c>
      <c r="L8" s="19" t="n">
        <v>0.486413733333333</v>
      </c>
      <c r="M8" s="19" t="n">
        <v>0.488459480357143</v>
      </c>
      <c r="N8" s="19" t="n">
        <v>0.536027934133333</v>
      </c>
      <c r="O8" s="20" t="n">
        <v>1.85676275</v>
      </c>
      <c r="P8" s="21" t="n">
        <v>2.4</v>
      </c>
      <c r="Q8" s="19" t="n">
        <v>0.524983984</v>
      </c>
      <c r="R8" s="22" t="n">
        <v>0.0098487140695915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/>
      <c r="B9" s="17" t="s">
        <v>27</v>
      </c>
      <c r="C9" s="17"/>
      <c r="D9" s="18"/>
      <c r="E9" s="19" t="n">
        <v>29.493279</v>
      </c>
      <c r="F9" s="19" t="n">
        <v>8.712164</v>
      </c>
      <c r="G9" s="19" t="n">
        <v>6.417648</v>
      </c>
      <c r="H9" s="19" t="n">
        <v>0.931357</v>
      </c>
      <c r="I9" s="19" t="n">
        <v>44.3273517609333</v>
      </c>
      <c r="J9" s="19" t="n">
        <v>15.0712995987173</v>
      </c>
      <c r="K9" s="19" t="n">
        <v>19.463447</v>
      </c>
      <c r="L9" s="19" t="n">
        <v>1.29756313333333</v>
      </c>
      <c r="M9" s="19" t="n">
        <v>1.40343351869048</v>
      </c>
      <c r="N9" s="19" t="n">
        <v>1.42991457293333</v>
      </c>
      <c r="O9" s="20" t="n">
        <v>6</v>
      </c>
      <c r="P9" s="21" t="n">
        <v>8</v>
      </c>
      <c r="Q9" s="19" t="n">
        <f aca="false">SUM(Q4:Q8)</f>
        <v>2.584222088</v>
      </c>
      <c r="R9" s="22" t="n">
        <v>0.0288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/>
      <c r="B10" s="25"/>
      <c r="C10" s="25"/>
      <c r="D10" s="26"/>
      <c r="E10" s="27"/>
      <c r="F10" s="27"/>
      <c r="G10" s="27"/>
      <c r="H10" s="27"/>
      <c r="I10" s="27"/>
      <c r="J10" s="27"/>
      <c r="K10" s="19"/>
      <c r="L10" s="19"/>
      <c r="M10" s="19"/>
      <c r="N10" s="19"/>
      <c r="O10" s="20"/>
      <c r="P10" s="21"/>
      <c r="Q10" s="19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23"/>
      <c r="B11" s="28" t="s">
        <v>28</v>
      </c>
      <c r="C11" s="28"/>
      <c r="D11" s="28"/>
      <c r="E11" s="28"/>
      <c r="F11" s="28"/>
      <c r="G11" s="28"/>
      <c r="H11" s="28"/>
      <c r="I11" s="28"/>
      <c r="J11" s="28"/>
      <c r="K11" s="23"/>
      <c r="L11" s="23"/>
      <c r="M11" s="23"/>
      <c r="N11" s="23"/>
      <c r="O11" s="23"/>
      <c r="P11" s="23"/>
      <c r="Q11" s="23"/>
      <c r="R11" s="29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23"/>
      <c r="B12" s="28"/>
      <c r="C12" s="28"/>
      <c r="D12" s="28"/>
      <c r="E12" s="28"/>
      <c r="F12" s="28"/>
      <c r="G12" s="28"/>
      <c r="H12" s="28"/>
      <c r="I12" s="28"/>
      <c r="J12" s="28"/>
      <c r="K12" s="23"/>
      <c r="L12" s="23"/>
      <c r="M12" s="23"/>
      <c r="N12" s="23"/>
      <c r="O12" s="23"/>
      <c r="P12" s="23"/>
      <c r="Q12" s="23"/>
      <c r="R12" s="29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23"/>
      <c r="B13" s="28"/>
      <c r="C13" s="28"/>
      <c r="D13" s="28"/>
      <c r="E13" s="28"/>
      <c r="F13" s="28"/>
      <c r="G13" s="28"/>
      <c r="H13" s="28"/>
      <c r="I13" s="28"/>
      <c r="J13" s="28"/>
      <c r="K13" s="23"/>
      <c r="L13" s="23"/>
      <c r="M13" s="23"/>
      <c r="N13" s="23"/>
      <c r="O13" s="23"/>
      <c r="P13" s="23"/>
      <c r="Q13" s="23"/>
      <c r="R13" s="29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9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9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9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9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9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9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9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9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30" customFormat="true" ht="21.95" hidden="false" customHeight="true" outlineLevel="0" collapsed="false"/>
    <row r="33" s="30" customFormat="true" ht="21.95" hidden="false" customHeight="true" outlineLevel="0" collapsed="false"/>
    <row r="34" s="30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5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