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24" customFormat="true" ht="21.95" hidden="false" customHeight="true" outlineLevel="0" collapsed="false">
      <c r="A4" s="16" t="n">
        <v>355</v>
      </c>
      <c r="B4" s="17" t="s">
        <v>21</v>
      </c>
      <c r="C4" s="17" t="s">
        <v>22</v>
      </c>
      <c r="D4" s="18" t="n">
        <v>2009</v>
      </c>
      <c r="E4" s="19" t="n">
        <v>19.198077</v>
      </c>
      <c r="F4" s="19" t="n">
        <v>6.090251</v>
      </c>
      <c r="G4" s="19" t="n">
        <v>5.017485</v>
      </c>
      <c r="H4" s="19" t="n">
        <v>2.005735</v>
      </c>
      <c r="I4" s="19" t="n">
        <v>25.1719850166667</v>
      </c>
      <c r="J4" s="19" t="n">
        <v>8.55847490566667</v>
      </c>
      <c r="K4" s="19" t="n">
        <v>11.052625</v>
      </c>
      <c r="L4" s="19" t="n">
        <v>0.736841666666667</v>
      </c>
      <c r="M4" s="19" t="n">
        <v>0.789238836</v>
      </c>
      <c r="N4" s="19" t="n">
        <v>0.811999516666667</v>
      </c>
      <c r="O4" s="20" t="n">
        <v>4.79075825</v>
      </c>
      <c r="P4" s="21" t="n">
        <v>7.2</v>
      </c>
      <c r="Q4" s="19" t="n">
        <v>3.670924936</v>
      </c>
      <c r="R4" s="22" t="n">
        <v>0.0164145234493192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1.95" hidden="false" customHeight="true" outlineLevel="0" collapsed="false">
      <c r="A5" s="16" t="n">
        <v>391</v>
      </c>
      <c r="B5" s="17" t="s">
        <v>23</v>
      </c>
      <c r="C5" s="17" t="s">
        <v>22</v>
      </c>
      <c r="D5" s="18" t="n">
        <v>2010</v>
      </c>
      <c r="E5" s="19" t="n">
        <v>13.771679</v>
      </c>
      <c r="F5" s="19" t="n">
        <v>4.229086</v>
      </c>
      <c r="G5" s="19" t="n">
        <v>3.460889</v>
      </c>
      <c r="H5" s="19" t="n">
        <v>1.418196</v>
      </c>
      <c r="I5" s="19" t="n">
        <v>16.43</v>
      </c>
      <c r="J5" s="19" t="n">
        <v>5.5862</v>
      </c>
      <c r="K5" s="19" t="n">
        <v>6.574766</v>
      </c>
      <c r="L5" s="19" t="n">
        <v>0.438317733333333</v>
      </c>
      <c r="M5" s="19" t="n">
        <v>0.521249432</v>
      </c>
      <c r="N5" s="19" t="n">
        <v>0.53</v>
      </c>
      <c r="O5" s="20" t="n">
        <v>2.782591</v>
      </c>
      <c r="P5" s="21" t="n">
        <v>4</v>
      </c>
      <c r="Q5" s="19" t="n">
        <v>1.7966013</v>
      </c>
      <c r="R5" s="22" t="n">
        <v>0.0107866868381241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4" customFormat="true" ht="21.95" hidden="false" customHeight="true" outlineLevel="0" collapsed="false">
      <c r="A6" s="16" t="n">
        <v>511</v>
      </c>
      <c r="B6" s="17" t="s">
        <v>24</v>
      </c>
      <c r="C6" s="17" t="s">
        <v>22</v>
      </c>
      <c r="D6" s="18" t="n">
        <v>2010</v>
      </c>
      <c r="E6" s="19" t="n">
        <v>5.091326</v>
      </c>
      <c r="F6" s="19" t="n">
        <v>1.476585</v>
      </c>
      <c r="G6" s="19" t="n">
        <v>1.199962</v>
      </c>
      <c r="H6" s="19" t="n">
        <v>0.102328</v>
      </c>
      <c r="I6" s="19" t="n">
        <v>7.97083270773333</v>
      </c>
      <c r="J6" s="19" t="n">
        <v>2.71008312062933</v>
      </c>
      <c r="K6" s="19" t="n">
        <v>3.499868</v>
      </c>
      <c r="L6" s="19" t="n">
        <v>0.233324533333333</v>
      </c>
      <c r="M6" s="19" t="n">
        <v>0.247451</v>
      </c>
      <c r="N6" s="19" t="n">
        <v>0.257123635733333</v>
      </c>
      <c r="O6" s="20" t="n">
        <v>1.23976283333333</v>
      </c>
      <c r="P6" s="21" t="n">
        <v>1.6</v>
      </c>
      <c r="Q6" s="19" t="n">
        <v>0.3726632</v>
      </c>
      <c r="R6" s="22" t="n">
        <v>0.0049243570347957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24" customFormat="true" ht="21.95" hidden="false" customHeight="true" outlineLevel="0" collapsed="false">
      <c r="A7" s="16" t="n">
        <v>515</v>
      </c>
      <c r="B7" s="17" t="s">
        <v>25</v>
      </c>
      <c r="C7" s="17" t="s">
        <v>22</v>
      </c>
      <c r="D7" s="18" t="n">
        <v>2010</v>
      </c>
      <c r="E7" s="19" t="n">
        <v>5.865231</v>
      </c>
      <c r="F7" s="19" t="n">
        <v>1.780455</v>
      </c>
      <c r="G7" s="19" t="n">
        <v>1.440741</v>
      </c>
      <c r="H7" s="19" t="n">
        <v>0.205327</v>
      </c>
      <c r="I7" s="19" t="n">
        <v>9.92</v>
      </c>
      <c r="J7" s="19" t="n">
        <v>3.3728</v>
      </c>
      <c r="K7" s="19" t="n">
        <v>4.681112</v>
      </c>
      <c r="L7" s="19" t="n">
        <v>0.312074133333333</v>
      </c>
      <c r="M7" s="19" t="n">
        <v>0.287857142857143</v>
      </c>
      <c r="N7" s="19" t="n">
        <v>0.32</v>
      </c>
      <c r="O7" s="20" t="n">
        <v>1.43695933333333</v>
      </c>
      <c r="P7" s="21" t="n">
        <v>2.4</v>
      </c>
      <c r="Q7" s="19" t="n">
        <v>0.568665552</v>
      </c>
      <c r="R7" s="22" t="n">
        <v>0.0053933434190620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21.95" hidden="false" customHeight="true" outlineLevel="0" collapsed="false">
      <c r="A8" s="16" t="n">
        <v>517</v>
      </c>
      <c r="B8" s="17" t="s">
        <v>26</v>
      </c>
      <c r="C8" s="17" t="s">
        <v>22</v>
      </c>
      <c r="D8" s="18" t="n">
        <v>2010</v>
      </c>
      <c r="E8" s="19" t="n">
        <v>12.329856</v>
      </c>
      <c r="F8" s="19" t="n">
        <v>3.877643</v>
      </c>
      <c r="G8" s="19" t="n">
        <v>2.763346</v>
      </c>
      <c r="H8" s="19" t="n">
        <v>0.329457</v>
      </c>
      <c r="I8" s="19" t="n">
        <v>16.74</v>
      </c>
      <c r="J8" s="19" t="n">
        <v>5.6916</v>
      </c>
      <c r="K8" s="19" t="n">
        <v>6.603358</v>
      </c>
      <c r="L8" s="19" t="n">
        <v>0.440223866666667</v>
      </c>
      <c r="M8" s="19" t="n">
        <v>0.5225</v>
      </c>
      <c r="N8" s="19" t="n">
        <v>0.54</v>
      </c>
      <c r="O8" s="20" t="n">
        <v>2.14083583333333</v>
      </c>
      <c r="P8" s="21" t="n">
        <v>3.2</v>
      </c>
      <c r="Q8" s="19" t="n">
        <v>0.787247552</v>
      </c>
      <c r="R8" s="22" t="n">
        <v>0.0103177004538578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21.95" hidden="false" customHeight="true" outlineLevel="0" collapsed="false">
      <c r="A9" s="16" t="n">
        <v>545</v>
      </c>
      <c r="B9" s="17" t="s">
        <v>27</v>
      </c>
      <c r="C9" s="17" t="s">
        <v>22</v>
      </c>
      <c r="D9" s="18" t="n">
        <v>2010</v>
      </c>
      <c r="E9" s="19" t="n">
        <v>7.239142</v>
      </c>
      <c r="F9" s="19" t="n">
        <v>2.268259</v>
      </c>
      <c r="G9" s="19" t="n">
        <v>2.369041</v>
      </c>
      <c r="H9" s="19" t="n">
        <v>0.104848</v>
      </c>
      <c r="I9" s="19" t="n">
        <v>8.37</v>
      </c>
      <c r="J9" s="19" t="n">
        <v>2.8458</v>
      </c>
      <c r="K9" s="19" t="n">
        <v>3.211401</v>
      </c>
      <c r="L9" s="19" t="n">
        <v>0.2140934</v>
      </c>
      <c r="M9" s="19" t="n">
        <v>0.248928571428571</v>
      </c>
      <c r="N9" s="19" t="n">
        <v>0.27</v>
      </c>
      <c r="O9" s="20" t="n">
        <v>1.91261875</v>
      </c>
      <c r="P9" s="21" t="n">
        <v>2.4</v>
      </c>
      <c r="Q9" s="19" t="n">
        <v>0.61584432</v>
      </c>
      <c r="R9" s="22" t="n">
        <v>0.00539334341906203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4" customFormat="true" ht="21.95" hidden="false" customHeight="true" outlineLevel="0" collapsed="false">
      <c r="A10" s="16" t="n">
        <v>578</v>
      </c>
      <c r="B10" s="17" t="s">
        <v>28</v>
      </c>
      <c r="C10" s="17" t="s">
        <v>22</v>
      </c>
      <c r="D10" s="18" t="n">
        <v>2011</v>
      </c>
      <c r="E10" s="19" t="n">
        <v>12.085298</v>
      </c>
      <c r="F10" s="19" t="n">
        <v>3.83102</v>
      </c>
      <c r="G10" s="19" t="n">
        <v>2.655731</v>
      </c>
      <c r="H10" s="19" t="n">
        <v>0.535455</v>
      </c>
      <c r="I10" s="19" t="n">
        <v>20.77</v>
      </c>
      <c r="J10" s="19" t="n">
        <v>7.0618</v>
      </c>
      <c r="K10" s="19" t="n">
        <v>7.597399</v>
      </c>
      <c r="L10" s="19" t="n">
        <v>0.506493266666667</v>
      </c>
      <c r="M10" s="19" t="n">
        <v>0.6507585</v>
      </c>
      <c r="N10" s="19" t="n">
        <v>0.67</v>
      </c>
      <c r="O10" s="20" t="n">
        <v>2.61297958333333</v>
      </c>
      <c r="P10" s="21" t="n">
        <v>4</v>
      </c>
      <c r="Q10" s="19" t="n">
        <v>1.141813288</v>
      </c>
      <c r="R10" s="22" t="n">
        <v>0.0145385779122542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4" customFormat="true" ht="21.95" hidden="false" customHeight="true" outlineLevel="0" collapsed="false">
      <c r="A11" s="16" t="n">
        <v>589</v>
      </c>
      <c r="B11" s="17" t="s">
        <v>29</v>
      </c>
      <c r="C11" s="17" t="s">
        <v>22</v>
      </c>
      <c r="D11" s="18" t="n">
        <v>2011</v>
      </c>
      <c r="E11" s="19" t="n">
        <v>4.032228</v>
      </c>
      <c r="F11" s="19" t="n">
        <v>1.079755</v>
      </c>
      <c r="G11" s="19" t="n">
        <v>0.856919</v>
      </c>
      <c r="H11" s="19" t="n">
        <v>0.070149</v>
      </c>
      <c r="I11" s="19" t="n">
        <v>4.65</v>
      </c>
      <c r="J11" s="19" t="n">
        <v>1.581</v>
      </c>
      <c r="K11" s="19" t="n">
        <v>1.675958</v>
      </c>
      <c r="L11" s="19" t="n">
        <v>0.111730533333333</v>
      </c>
      <c r="M11" s="19" t="n">
        <v>0.140714285714286</v>
      </c>
      <c r="N11" s="19" t="n">
        <v>0.15</v>
      </c>
      <c r="O11" s="20" t="n">
        <v>0.781741583333333</v>
      </c>
      <c r="P11" s="21" t="n">
        <v>0.8</v>
      </c>
      <c r="Q11" s="19" t="n">
        <v>0.22760215</v>
      </c>
      <c r="R11" s="22" t="n">
        <v>0.00257942511346445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</row>
    <row r="12" s="24" customFormat="true" ht="21.95" hidden="false" customHeight="true" outlineLevel="0" collapsed="false">
      <c r="A12" s="16" t="n">
        <v>596</v>
      </c>
      <c r="B12" s="17" t="s">
        <v>30</v>
      </c>
      <c r="C12" s="17" t="s">
        <v>22</v>
      </c>
      <c r="D12" s="18" t="n">
        <v>2011</v>
      </c>
      <c r="E12" s="19" t="n">
        <v>6.820311</v>
      </c>
      <c r="F12" s="19" t="n">
        <v>1.925926</v>
      </c>
      <c r="G12" s="19" t="n">
        <v>1.528792</v>
      </c>
      <c r="H12" s="19" t="n">
        <v>0.645404</v>
      </c>
      <c r="I12" s="19" t="n">
        <v>8.06</v>
      </c>
      <c r="J12" s="19" t="n">
        <v>2.7404</v>
      </c>
      <c r="K12" s="19" t="n">
        <v>3.001965</v>
      </c>
      <c r="L12" s="19" t="n">
        <v>0.200131</v>
      </c>
      <c r="M12" s="19" t="n">
        <v>0.252142857142857</v>
      </c>
      <c r="N12" s="19" t="n">
        <v>0.26</v>
      </c>
      <c r="O12" s="20" t="n">
        <v>1.22117433333333</v>
      </c>
      <c r="P12" s="21" t="n">
        <v>1.6</v>
      </c>
      <c r="Q12" s="19" t="n">
        <v>0.87931045</v>
      </c>
      <c r="R12" s="22" t="n">
        <v>0.0053933434190620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s="24" customFormat="true" ht="21.95" hidden="false" customHeight="true" outlineLevel="0" collapsed="false">
      <c r="A13" s="16" t="n">
        <v>712</v>
      </c>
      <c r="B13" s="17" t="s">
        <v>31</v>
      </c>
      <c r="C13" s="17" t="s">
        <v>22</v>
      </c>
      <c r="D13" s="18" t="n">
        <v>2011</v>
      </c>
      <c r="E13" s="19" t="n">
        <v>18.871836</v>
      </c>
      <c r="F13" s="19" t="n">
        <v>6.362573</v>
      </c>
      <c r="G13" s="19" t="n">
        <v>4.71864</v>
      </c>
      <c r="H13" s="19" t="n">
        <v>0.736608</v>
      </c>
      <c r="I13" s="19" t="n">
        <v>27.9</v>
      </c>
      <c r="J13" s="19" t="n">
        <v>9.486</v>
      </c>
      <c r="K13" s="19" t="n">
        <v>12.764256</v>
      </c>
      <c r="L13" s="19" t="n">
        <v>0.8509504</v>
      </c>
      <c r="M13" s="19" t="n">
        <v>0.870357142857143</v>
      </c>
      <c r="N13" s="19" t="n">
        <v>0.9</v>
      </c>
      <c r="O13" s="20" t="n">
        <v>4.96203775</v>
      </c>
      <c r="P13" s="21" t="n">
        <v>7.2</v>
      </c>
      <c r="Q13" s="19" t="n">
        <v>1.655028144</v>
      </c>
      <c r="R13" s="22" t="n">
        <v>0.017821482602118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21.95" hidden="false" customHeight="true" outlineLevel="0" collapsed="false">
      <c r="A14" s="16"/>
      <c r="B14" s="25" t="s">
        <v>32</v>
      </c>
      <c r="C14" s="25"/>
      <c r="D14" s="26"/>
      <c r="E14" s="27" t="n">
        <v>105.304984</v>
      </c>
      <c r="F14" s="27" t="n">
        <v>32.921553</v>
      </c>
      <c r="G14" s="27" t="n">
        <v>26.011546</v>
      </c>
      <c r="H14" s="27" t="n">
        <v>6.153507</v>
      </c>
      <c r="I14" s="27" t="n">
        <v>145.9828177244</v>
      </c>
      <c r="J14" s="27" t="n">
        <v>49.634158026296</v>
      </c>
      <c r="K14" s="19" t="n">
        <v>60.662708</v>
      </c>
      <c r="L14" s="19" t="n">
        <v>4.04418053333333</v>
      </c>
      <c r="M14" s="19" t="n">
        <v>4.53109636933333</v>
      </c>
      <c r="N14" s="19" t="n">
        <v>4.7091231524</v>
      </c>
      <c r="O14" s="28" t="n">
        <v>24</v>
      </c>
      <c r="P14" s="21" t="n">
        <v>34.4</v>
      </c>
      <c r="Q14" s="19" t="n">
        <f aca="false">SUM(Q4:Q13)</f>
        <v>11.715700892</v>
      </c>
      <c r="R14" s="22" t="n">
        <v>0.0936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1.95" hidden="false" customHeight="true" outlineLevel="0" collapsed="false">
      <c r="A15" s="23"/>
      <c r="B15" s="29" t="s">
        <v>33</v>
      </c>
      <c r="C15" s="29"/>
      <c r="D15" s="29"/>
      <c r="E15" s="29"/>
      <c r="F15" s="29"/>
      <c r="G15" s="29"/>
      <c r="H15" s="29"/>
      <c r="I15" s="29"/>
      <c r="J15" s="29"/>
      <c r="K15" s="23"/>
      <c r="L15" s="23"/>
      <c r="M15" s="23"/>
      <c r="N15" s="23"/>
      <c r="O15" s="23"/>
      <c r="P15" s="23"/>
      <c r="Q15" s="23"/>
      <c r="R15" s="3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s="24" customFormat="true" ht="21.95" hidden="false" customHeight="true" outlineLevel="0" collapsed="false">
      <c r="A16" s="23"/>
      <c r="B16" s="29"/>
      <c r="C16" s="29"/>
      <c r="D16" s="29"/>
      <c r="E16" s="29"/>
      <c r="F16" s="29"/>
      <c r="G16" s="29"/>
      <c r="H16" s="29"/>
      <c r="I16" s="29"/>
      <c r="J16" s="29"/>
      <c r="K16" s="23"/>
      <c r="L16" s="23"/>
      <c r="M16" s="23"/>
      <c r="N16" s="23"/>
      <c r="O16" s="23"/>
      <c r="P16" s="23"/>
      <c r="Q16" s="23"/>
      <c r="R16" s="3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s="24" customFormat="true" ht="21.95" hidden="false" customHeight="true" outlineLevel="0" collapsed="false">
      <c r="A17" s="23"/>
      <c r="B17" s="29"/>
      <c r="C17" s="29"/>
      <c r="D17" s="29"/>
      <c r="E17" s="29"/>
      <c r="F17" s="29"/>
      <c r="G17" s="29"/>
      <c r="H17" s="29"/>
      <c r="I17" s="29"/>
      <c r="J17" s="29"/>
      <c r="K17" s="23"/>
      <c r="L17" s="23"/>
      <c r="M17" s="23"/>
      <c r="N17" s="23"/>
      <c r="O17" s="23"/>
      <c r="P17" s="23"/>
      <c r="Q17" s="23"/>
      <c r="R17" s="3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3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s="24" customFormat="tru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s="24" customFormat="tru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3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</row>
    <row r="21" s="2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3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</row>
    <row r="22" s="24" customFormat="true" ht="21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</row>
    <row r="23" s="24" customFormat="true" ht="21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3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</row>
    <row r="24" s="24" customFormat="tru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3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</row>
    <row r="25" s="24" customFormat="tru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3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</row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3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3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3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3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3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3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</row>
    <row r="35" s="24" customFormat="true" ht="21.9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3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</row>
    <row r="36" s="31" customFormat="true" ht="21.95" hidden="false" customHeight="true" outlineLevel="0" collapsed="false"/>
    <row r="37" s="31" customFormat="true" ht="21.95" hidden="false" customHeight="true" outlineLevel="0" collapsed="false"/>
    <row r="38" s="31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5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6T04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