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7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t xml:space="preserve">单位：元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毛利</t>
    </r>
  </si>
  <si>
    <t xml:space="preserve">备注</t>
  </si>
  <si>
    <t xml:space="preserve">四川太极大邑县晋原镇内蒙古大道药店</t>
  </si>
  <si>
    <t xml:space="preserve">四川太极大邑县晋源镇富民路药店</t>
  </si>
  <si>
    <t xml:space="preserve">四川太极大邑县晋原镇通达东路五段药店</t>
  </si>
  <si>
    <t xml:space="preserve">四川太极大邑县晋原镇子龙路店</t>
  </si>
  <si>
    <t xml:space="preserve">四川太极大邑县安仁镇千禧街药店</t>
  </si>
  <si>
    <t xml:space="preserve">四川太极大邑县新场镇文昌街药店</t>
  </si>
  <si>
    <t xml:space="preserve">四川太极大邑县晋源镇东壕沟段药店</t>
  </si>
  <si>
    <t xml:space="preserve">四川太极大邑县沙渠镇方圆路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四川太极大邑县晋源镇围城北路西段药店</t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34.62"/>
    <col collapsed="false" customWidth="true" hidden="false" outlineLevel="0" max="4" min="4" style="8" width="12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8.62"/>
    <col collapsed="false" customWidth="true" hidden="false" outlineLevel="0" max="8" min="8" style="9" width="13.24"/>
  </cols>
  <sheetData>
    <row r="1" customFormat="false" ht="27" hidden="false" customHeight="true" outlineLevel="0" collapsed="false">
      <c r="C1" s="1" t="s">
        <v>20</v>
      </c>
    </row>
    <row r="2" customFormat="false" ht="27" hidden="false" customHeight="true" outlineLevel="0" collapsed="false">
      <c r="A2" s="6" t="s">
        <v>9</v>
      </c>
      <c r="B2" s="10" t="s">
        <v>21</v>
      </c>
      <c r="C2" s="11" t="s">
        <v>22</v>
      </c>
      <c r="D2" s="12" t="s">
        <v>16</v>
      </c>
      <c r="E2" s="6" t="s">
        <v>11</v>
      </c>
      <c r="F2" s="6" t="s">
        <v>12</v>
      </c>
      <c r="G2" s="13" t="s">
        <v>23</v>
      </c>
      <c r="H2" s="13" t="s">
        <v>24</v>
      </c>
      <c r="I2" s="6" t="s">
        <v>25</v>
      </c>
    </row>
    <row r="3" customFormat="false" ht="27" hidden="false" customHeight="true" outlineLevel="0" collapsed="false">
      <c r="A3" s="4" t="n">
        <v>1</v>
      </c>
      <c r="B3" s="14" t="n">
        <v>719</v>
      </c>
      <c r="C3" s="15" t="s">
        <v>26</v>
      </c>
      <c r="D3" s="16" t="n">
        <v>40513</v>
      </c>
      <c r="E3" s="4" t="n">
        <v>134300</v>
      </c>
      <c r="F3" s="4" t="n">
        <v>45700</v>
      </c>
      <c r="G3" s="15" t="n">
        <v>132528.16</v>
      </c>
      <c r="H3" s="15" t="n">
        <v>45628.66</v>
      </c>
      <c r="I3" s="4"/>
    </row>
    <row r="4" customFormat="false" ht="27" hidden="false" customHeight="true" outlineLevel="0" collapsed="false">
      <c r="A4" s="4" t="n">
        <v>2</v>
      </c>
      <c r="B4" s="14" t="n">
        <v>550</v>
      </c>
      <c r="C4" s="15" t="s">
        <v>27</v>
      </c>
      <c r="D4" s="16" t="n">
        <v>40453</v>
      </c>
      <c r="E4" s="4" t="n">
        <v>116200</v>
      </c>
      <c r="F4" s="4" t="n">
        <v>39500</v>
      </c>
      <c r="G4" s="15" t="n">
        <v>119274.52</v>
      </c>
      <c r="H4" s="15" t="n">
        <v>38376.23</v>
      </c>
      <c r="I4" s="4"/>
    </row>
    <row r="5" customFormat="false" ht="27" hidden="false" customHeight="true" outlineLevel="0" collapsed="false">
      <c r="A5" s="4" t="n">
        <v>3</v>
      </c>
      <c r="B5" s="14" t="n">
        <v>717</v>
      </c>
      <c r="C5" s="15" t="s">
        <v>28</v>
      </c>
      <c r="D5" s="16" t="n">
        <v>40517</v>
      </c>
      <c r="E5" s="4" t="n">
        <v>98500</v>
      </c>
      <c r="F5" s="4" t="n">
        <v>33500</v>
      </c>
      <c r="G5" s="15" t="n">
        <v>106046.46</v>
      </c>
      <c r="H5" s="15" t="n">
        <v>35749.74</v>
      </c>
      <c r="I5" s="4"/>
    </row>
    <row r="6" customFormat="false" ht="27" hidden="false" customHeight="true" outlineLevel="0" collapsed="false">
      <c r="A6" s="4" t="n">
        <v>4</v>
      </c>
      <c r="B6" s="14" t="n">
        <v>539</v>
      </c>
      <c r="C6" s="15" t="s">
        <v>29</v>
      </c>
      <c r="D6" s="16" t="n">
        <v>40549</v>
      </c>
      <c r="E6" s="4" t="n">
        <v>83300</v>
      </c>
      <c r="F6" s="4" t="n">
        <v>28300</v>
      </c>
      <c r="G6" s="15" t="n">
        <v>90644.8</v>
      </c>
      <c r="H6" s="15" t="n">
        <v>28294.25</v>
      </c>
      <c r="I6" s="4"/>
    </row>
    <row r="7" customFormat="false" ht="27" hidden="false" customHeight="true" outlineLevel="0" collapsed="false">
      <c r="A7" s="4" t="n">
        <v>5</v>
      </c>
      <c r="B7" s="14" t="n">
        <v>594</v>
      </c>
      <c r="C7" s="15" t="s">
        <v>30</v>
      </c>
      <c r="D7" s="16" t="n">
        <v>40731</v>
      </c>
      <c r="E7" s="4" t="n">
        <v>90500</v>
      </c>
      <c r="F7" s="4" t="n">
        <v>30800</v>
      </c>
      <c r="G7" s="15" t="n">
        <v>92437.48</v>
      </c>
      <c r="H7" s="15" t="n">
        <v>28701.63</v>
      </c>
      <c r="I7" s="4"/>
    </row>
    <row r="8" customFormat="false" ht="27" hidden="false" customHeight="true" outlineLevel="0" collapsed="false">
      <c r="A8" s="4" t="n">
        <v>6</v>
      </c>
      <c r="B8" s="14" t="n">
        <v>720</v>
      </c>
      <c r="C8" s="15" t="s">
        <v>31</v>
      </c>
      <c r="D8" s="16" t="n">
        <v>40849</v>
      </c>
      <c r="E8" s="4" t="n">
        <v>65300</v>
      </c>
      <c r="F8" s="4" t="n">
        <v>22200</v>
      </c>
      <c r="G8" s="15" t="n">
        <v>58858.75</v>
      </c>
      <c r="H8" s="15" t="n">
        <v>19544.04</v>
      </c>
      <c r="I8" s="4"/>
    </row>
    <row r="9" customFormat="false" ht="27" hidden="false" customHeight="true" outlineLevel="0" collapsed="false">
      <c r="A9" s="4" t="n">
        <v>7</v>
      </c>
      <c r="B9" s="14" t="n">
        <v>549</v>
      </c>
      <c r="C9" s="15" t="s">
        <v>32</v>
      </c>
      <c r="D9" s="16" t="n">
        <v>40850</v>
      </c>
      <c r="E9" s="4" t="n">
        <v>61600</v>
      </c>
      <c r="F9" s="4" t="n">
        <v>21000</v>
      </c>
      <c r="G9" s="15" t="n">
        <v>52710.82</v>
      </c>
      <c r="H9" s="15" t="n">
        <v>13614.24</v>
      </c>
      <c r="I9" s="4"/>
    </row>
    <row r="10" customFormat="false" ht="27" hidden="false" customHeight="true" outlineLevel="0" collapsed="false">
      <c r="A10" s="4" t="n">
        <v>8</v>
      </c>
      <c r="B10" s="14" t="n">
        <v>716</v>
      </c>
      <c r="C10" s="15" t="s">
        <v>33</v>
      </c>
      <c r="D10" s="16" t="s">
        <v>34</v>
      </c>
      <c r="E10" s="4" t="n">
        <v>44800</v>
      </c>
      <c r="F10" s="4" t="n">
        <v>15200</v>
      </c>
      <c r="G10" s="15" t="n">
        <v>55115.69</v>
      </c>
      <c r="H10" s="15" t="n">
        <v>17832.84</v>
      </c>
      <c r="I10" s="4"/>
    </row>
    <row r="11" customFormat="false" ht="27" hidden="false" customHeight="true" outlineLevel="0" collapsed="false">
      <c r="A11" s="4" t="n">
        <v>9</v>
      </c>
      <c r="B11" s="14" t="n">
        <v>579</v>
      </c>
      <c r="C11" s="15" t="s">
        <v>35</v>
      </c>
      <c r="D11" s="16" t="n">
        <v>40848</v>
      </c>
      <c r="E11" s="4" t="n">
        <v>49300</v>
      </c>
      <c r="F11" s="4" t="n">
        <v>16700</v>
      </c>
      <c r="G11" s="15" t="n">
        <v>40186.06</v>
      </c>
      <c r="H11" s="15" t="n">
        <v>11304.54</v>
      </c>
      <c r="I11" s="4"/>
    </row>
    <row r="12" customFormat="false" ht="27" hidden="false" customHeight="true" outlineLevel="0" collapsed="false">
      <c r="A12" s="4" t="n">
        <v>11</v>
      </c>
      <c r="B12" s="17"/>
      <c r="C12" s="6" t="s">
        <v>36</v>
      </c>
      <c r="D12" s="12"/>
      <c r="E12" s="18" t="n">
        <v>743900</v>
      </c>
      <c r="F12" s="18" t="n">
        <v>252900</v>
      </c>
      <c r="G12" s="11" t="n">
        <v>747802.74</v>
      </c>
      <c r="H12" s="11" t="n">
        <v>239046.18</v>
      </c>
      <c r="I12" s="4"/>
    </row>
    <row r="13" customFormat="false" ht="27" hidden="false" customHeight="true" outlineLevel="0" collapsed="false">
      <c r="B13" s="4"/>
      <c r="C13" s="19"/>
      <c r="D13" s="20"/>
      <c r="E13" s="4"/>
      <c r="F13" s="4"/>
      <c r="G13" s="13"/>
      <c r="H13" s="13"/>
      <c r="I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dcterms:modified xsi:type="dcterms:W3CDTF">2014-03-26T05:47:41Z</dcterms:modified>
  <cp:revision>0</cp:revision>
  <dc:subject/>
  <dc:title/>
</cp:coreProperties>
</file>