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r>
      <rPr>
        <sz val="12"/>
        <rFont val="宋体"/>
        <family val="0"/>
        <charset val="134"/>
      </rPr>
      <t xml:space="preserve">2014.03.19</t>
    </r>
    <r>
      <rPr>
        <sz val="12"/>
        <rFont val="Noto Sans"/>
        <family val="2"/>
      </rPr>
      <t xml:space="preserve">（通）</t>
    </r>
  </si>
  <si>
    <t xml:space="preserve">2014.3.20cun1830.4</t>
  </si>
  <si>
    <r>
      <rPr>
        <sz val="12"/>
        <rFont val="宋体"/>
        <family val="0"/>
        <charset val="134"/>
      </rPr>
      <t xml:space="preserve">2014.03.20</t>
    </r>
    <r>
      <rPr>
        <sz val="12"/>
        <rFont val="Noto Sans"/>
        <family val="2"/>
      </rPr>
      <t xml:space="preserve">（通）</t>
    </r>
  </si>
  <si>
    <t xml:space="preserve">2014.3.21cun2296.5</t>
  </si>
  <si>
    <r>
      <rPr>
        <sz val="12"/>
        <rFont val="宋体"/>
        <family val="0"/>
        <charset val="134"/>
      </rPr>
      <t xml:space="preserve">2014.03.21</t>
    </r>
    <r>
      <rPr>
        <sz val="12"/>
        <rFont val="Noto Sans"/>
        <family val="2"/>
      </rPr>
      <t xml:space="preserve">（通）</t>
    </r>
  </si>
  <si>
    <t xml:space="preserve">2014.3.23cun2091</t>
  </si>
  <si>
    <r>
      <rPr>
        <sz val="12"/>
        <rFont val="宋体"/>
        <family val="0"/>
        <charset val="134"/>
      </rPr>
      <t xml:space="preserve">2014.03.22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23</t>
    </r>
    <r>
      <rPr>
        <sz val="12"/>
        <rFont val="Noto Sans"/>
        <family val="2"/>
      </rPr>
      <t xml:space="preserve">（通）</t>
    </r>
  </si>
  <si>
    <t xml:space="preserve">2014.3.24cun3173.6</t>
  </si>
  <si>
    <r>
      <rPr>
        <sz val="12"/>
        <rFont val="宋体"/>
        <family val="0"/>
        <charset val="134"/>
      </rPr>
      <t xml:space="preserve">2014.03.24</t>
    </r>
    <r>
      <rPr>
        <sz val="12"/>
        <rFont val="Noto Sans"/>
        <family val="2"/>
      </rPr>
      <t xml:space="preserve">（通）</t>
    </r>
  </si>
  <si>
    <t xml:space="preserve">2014.3.26cun3053.5</t>
  </si>
  <si>
    <r>
      <rPr>
        <sz val="12"/>
        <rFont val="宋体"/>
        <family val="0"/>
        <charset val="134"/>
      </rPr>
      <t xml:space="preserve">2014.03.25</t>
    </r>
    <r>
      <rPr>
        <sz val="12"/>
        <rFont val="Noto Sans"/>
        <family val="2"/>
      </rPr>
      <t xml:space="preserve">（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2603.8</v>
      </c>
      <c r="C2" s="4" t="n">
        <f aca="false">B2-D2-E2-F2-G2</f>
        <v>1830.4</v>
      </c>
      <c r="D2" s="3" t="n">
        <v>744.4</v>
      </c>
      <c r="E2" s="3" t="n">
        <v>29</v>
      </c>
      <c r="H2" s="3" t="s">
        <v>9</v>
      </c>
    </row>
    <row r="3" customFormat="false" ht="14.25" hidden="false" customHeight="false" outlineLevel="0" collapsed="false">
      <c r="A3" s="3" t="s">
        <v>10</v>
      </c>
      <c r="B3" s="3" t="n">
        <v>4219</v>
      </c>
      <c r="C3" s="4" t="n">
        <f aca="false">B3-D3-E3-F3-G3</f>
        <v>2296.5</v>
      </c>
      <c r="D3" s="3" t="n">
        <v>1444</v>
      </c>
      <c r="E3" s="3" t="n">
        <v>478.5</v>
      </c>
      <c r="H3" s="3" t="s">
        <v>11</v>
      </c>
    </row>
    <row r="4" customFormat="false" ht="14.25" hidden="false" customHeight="false" outlineLevel="0" collapsed="false">
      <c r="A4" s="3" t="s">
        <v>12</v>
      </c>
      <c r="B4" s="3" t="n">
        <v>2912.37</v>
      </c>
      <c r="C4" s="4" t="n">
        <f aca="false">B4-D4-E4-F4-G4</f>
        <v>811.57</v>
      </c>
      <c r="D4" s="3" t="n">
        <v>781.8</v>
      </c>
      <c r="E4" s="3" t="n">
        <v>1319</v>
      </c>
      <c r="H4" s="5" t="s">
        <v>13</v>
      </c>
    </row>
    <row r="5" customFormat="false" ht="14.25" hidden="false" customHeight="false" outlineLevel="0" collapsed="false">
      <c r="A5" s="3" t="s">
        <v>14</v>
      </c>
      <c r="B5" s="3" t="n">
        <v>3506.55</v>
      </c>
      <c r="C5" s="4" t="n">
        <f aca="false">B5-D5-E5-F5-G5</f>
        <v>1279.45</v>
      </c>
      <c r="D5" s="3" t="n">
        <v>2175.6</v>
      </c>
      <c r="E5" s="3" t="n">
        <v>51.5</v>
      </c>
      <c r="H5" s="5"/>
    </row>
    <row r="6" customFormat="false" ht="14.25" hidden="false" customHeight="false" outlineLevel="0" collapsed="false">
      <c r="A6" s="3" t="s">
        <v>15</v>
      </c>
      <c r="B6" s="3" t="n">
        <v>4114.48</v>
      </c>
      <c r="C6" s="4" t="n">
        <f aca="false">B6-D6-E6-F6-G6</f>
        <v>3173.58</v>
      </c>
      <c r="D6" s="3" t="n">
        <v>891.4</v>
      </c>
      <c r="F6" s="3" t="n">
        <v>49.5</v>
      </c>
      <c r="H6" s="3" t="s">
        <v>16</v>
      </c>
    </row>
    <row r="7" customFormat="false" ht="14.25" hidden="false" customHeight="false" outlineLevel="0" collapsed="false">
      <c r="A7" s="3" t="s">
        <v>17</v>
      </c>
      <c r="B7" s="3" t="n">
        <v>2918.66</v>
      </c>
      <c r="C7" s="4" t="n">
        <f aca="false">B7-D7-E7-F7-G7</f>
        <v>1399.56</v>
      </c>
      <c r="D7" s="3" t="n">
        <v>1519.1</v>
      </c>
      <c r="H7" s="5" t="s">
        <v>18</v>
      </c>
    </row>
    <row r="8" customFormat="false" ht="14.25" hidden="false" customHeight="false" outlineLevel="0" collapsed="false">
      <c r="A8" s="3" t="s">
        <v>19</v>
      </c>
      <c r="B8" s="3" t="n">
        <v>2280.3</v>
      </c>
      <c r="C8" s="4" t="n">
        <f aca="false">B8-D8-E8-F8-G8</f>
        <v>1653.9</v>
      </c>
      <c r="D8" s="3" t="n">
        <v>580.5</v>
      </c>
      <c r="E8" s="3" t="n">
        <v>45.9</v>
      </c>
      <c r="H8" s="5"/>
    </row>
  </sheetData>
  <mergeCells count="2">
    <mergeCell ref="H4:H5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4:29:27Z</dcterms:modified>
  <cp:revision>0</cp:revision>
  <dc:subject/>
  <dc:title/>
</cp:coreProperties>
</file>