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曾兰</t>
  </si>
  <si>
    <t xml:space="preserve">史常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185.2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979.1</v>
      </c>
    </row>
    <row r="4" customFormat="false" ht="14.25" hidden="false" customHeight="false" outlineLevel="0" collapsed="false">
      <c r="A4" s="1" t="n">
        <v>4</v>
      </c>
      <c r="B4" s="1" t="s">
        <v>6</v>
      </c>
      <c r="C4" s="1" t="n">
        <v>578</v>
      </c>
      <c r="D4" s="1" t="n">
        <v>7274</v>
      </c>
      <c r="E4" s="1" t="s">
        <v>9</v>
      </c>
      <c r="F4" s="1" t="n">
        <v>979.1</v>
      </c>
    </row>
    <row r="5" customFormat="false" ht="14.25" hidden="false" customHeight="false" outlineLevel="0" collapsed="false">
      <c r="A5" s="1" t="n">
        <v>5</v>
      </c>
      <c r="B5" s="1" t="s">
        <v>6</v>
      </c>
      <c r="C5" s="1" t="n">
        <v>578</v>
      </c>
      <c r="D5" s="1" t="n">
        <v>8512</v>
      </c>
      <c r="E5" s="1" t="s">
        <v>10</v>
      </c>
      <c r="F5" s="1" t="n">
        <v>979.1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 t="s">
        <v>11</v>
      </c>
      <c r="F14" s="1" t="n">
        <f aca="false">SUM(F2:F13)</f>
        <v>412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4-03-26T04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