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3093694</t>
    </r>
    <r>
      <rPr>
        <sz val="12"/>
        <rFont val="Noto Sans"/>
        <family val="2"/>
      </rPr>
      <t xml:space="preserve">，总共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细目，无票无货，有帐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L81" activeCellId="0" sqref="L8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3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3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5</v>
      </c>
      <c r="B79" s="49" t="n">
        <v>38768</v>
      </c>
      <c r="C79" s="50" t="s">
        <v>366</v>
      </c>
      <c r="D79" s="49" t="s">
        <v>367</v>
      </c>
      <c r="E79" s="45" t="s">
        <v>25</v>
      </c>
      <c r="F79" s="49" t="n">
        <v>20</v>
      </c>
      <c r="G79" s="49" t="n">
        <v>20</v>
      </c>
      <c r="H79" s="50" t="s">
        <v>368</v>
      </c>
      <c r="I79" s="44"/>
      <c r="J79" s="44"/>
      <c r="K79" s="45" t="s">
        <v>369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0</v>
      </c>
      <c r="B80" s="44" t="n">
        <v>11203</v>
      </c>
      <c r="C80" s="45" t="s">
        <v>371</v>
      </c>
      <c r="D80" s="44" t="s">
        <v>372</v>
      </c>
      <c r="E80" s="45" t="s">
        <v>17</v>
      </c>
      <c r="F80" s="44" t="n">
        <v>10</v>
      </c>
      <c r="G80" s="44" t="n">
        <v>10</v>
      </c>
      <c r="H80" s="45" t="s">
        <v>373</v>
      </c>
      <c r="I80" s="44"/>
      <c r="J80" s="44"/>
      <c r="K80" s="45" t="s">
        <v>374</v>
      </c>
      <c r="L80" s="48" t="s">
        <v>3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0</v>
      </c>
      <c r="B81" s="44" t="n">
        <v>15315</v>
      </c>
      <c r="C81" s="45" t="s">
        <v>376</v>
      </c>
      <c r="D81" s="44" t="s">
        <v>377</v>
      </c>
      <c r="E81" s="45" t="s">
        <v>222</v>
      </c>
      <c r="F81" s="44" t="n">
        <v>10</v>
      </c>
      <c r="G81" s="44" t="n">
        <v>0</v>
      </c>
      <c r="H81" s="45" t="s">
        <v>378</v>
      </c>
      <c r="I81" s="45" t="s">
        <v>379</v>
      </c>
      <c r="J81" s="44" t="n">
        <v>2381158</v>
      </c>
      <c r="K81" s="44"/>
      <c r="L81" s="48" t="s">
        <v>33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70</v>
      </c>
      <c r="B82" s="44"/>
      <c r="C82" s="44"/>
      <c r="D82" s="44"/>
      <c r="E82" s="44"/>
      <c r="F82" s="44"/>
      <c r="G82" s="44"/>
      <c r="H82" s="45" t="s">
        <v>380</v>
      </c>
      <c r="I82" s="44"/>
      <c r="J82" s="44"/>
      <c r="K82" s="44"/>
      <c r="L82" s="48" t="s">
        <v>33</v>
      </c>
      <c r="M82" s="44"/>
      <c r="N82" s="44"/>
      <c r="O82" s="46" t="s">
        <v>22</v>
      </c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8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9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0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1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2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5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6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7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8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9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90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1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2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3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3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5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6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7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8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9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90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1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2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3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1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1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2" t="s">
        <v>395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3" t="s">
        <v>382</v>
      </c>
    </row>
    <row r="3" customFormat="false" ht="12.75" hidden="false" customHeight="false" outlineLevel="0" collapsed="false">
      <c r="A3" s="64" t="s">
        <v>383</v>
      </c>
      <c r="C3" s="65" t="s">
        <v>38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5</v>
      </c>
    </row>
    <row r="8" customFormat="false" ht="12.75" hidden="false" customHeight="false" outlineLevel="0" collapsed="false">
      <c r="A8" s="67" t="s">
        <v>386</v>
      </c>
    </row>
    <row r="9" customFormat="false" ht="12.75" hidden="false" customHeight="false" outlineLevel="0" collapsed="false">
      <c r="A9" s="68" t="s">
        <v>387</v>
      </c>
    </row>
    <row r="10" customFormat="false" ht="12.75" hidden="false" customHeight="false" outlineLevel="0" collapsed="false">
      <c r="A10" s="67" t="s">
        <v>388</v>
      </c>
    </row>
    <row r="11" customFormat="false" ht="12.75" hidden="false" customHeight="false" outlineLevel="0" collapsed="false">
      <c r="A11" s="69" t="s">
        <v>389</v>
      </c>
    </row>
    <row r="14" customFormat="false" ht="12.75" hidden="false" customHeight="false" outlineLevel="0" collapsed="false">
      <c r="A14" s="65" t="s">
        <v>390</v>
      </c>
    </row>
    <row r="17" customFormat="false" ht="12.75" hidden="false" customHeight="false" outlineLevel="0" collapsed="false">
      <c r="C17" s="65" t="s">
        <v>391</v>
      </c>
    </row>
    <row r="20" customFormat="false" ht="12.75" hidden="false" customHeight="false" outlineLevel="0" collapsed="false">
      <c r="A20" s="70" t="s">
        <v>392</v>
      </c>
    </row>
    <row r="26" customFormat="false" ht="12.75" hidden="false" customHeight="false" outlineLevel="0" collapsed="false">
      <c r="C26" s="71" t="s">
        <v>3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26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