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购清单" sheetId="1" state="visible" r:id="rId2"/>
    <sheet name="各品种汇总" sheetId="2" state="visible" r:id="rId3"/>
    <sheet name="Sheet3" sheetId="3" state="visible" r:id="rId4"/>
  </sheets>
  <definedNames>
    <definedName function="false" hidden="true" localSheetId="2" name="_xlnm._FilterDatabase" vbProcedure="false">Sheet3!$A$1:$R$14</definedName>
    <definedName function="false" hidden="true" localSheetId="0" name="_xlnm._FilterDatabase" vbProcedure="false">内购清单!$A$1:$R$55</definedName>
    <definedName function="false" hidden="false" localSheetId="1" name="Excel_BuiltIn__FilterDatabase" vbProcedure="false">各品种汇总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6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t xml:space="preserve">公司
库存</t>
  </si>
  <si>
    <t xml:space="preserve">门店
库存</t>
  </si>
  <si>
    <t xml:space="preserve">取货方式</t>
  </si>
  <si>
    <t xml:space="preserve">货品账处理方式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
数量</t>
  </si>
  <si>
    <t xml:space="preserve">金额合计</t>
  </si>
  <si>
    <t xml:space="preserve">备注</t>
  </si>
  <si>
    <t xml:space="preserve">崇州片区</t>
  </si>
  <si>
    <t xml:space="preserve"> 怀远店</t>
  </si>
  <si>
    <t xml:space="preserve"> 清肺止咳丸</t>
  </si>
  <si>
    <t xml:space="preserve"> 盒</t>
  </si>
  <si>
    <r>
      <rPr>
        <sz val="10"/>
        <rFont val="宋体"/>
        <family val="0"/>
        <charset val="134"/>
      </rPr>
      <t xml:space="preserve"> 12</t>
    </r>
    <r>
      <rPr>
        <sz val="10"/>
        <rFont val="Noto Sans"/>
        <family val="2"/>
      </rPr>
      <t xml:space="preserve">丸</t>
    </r>
  </si>
  <si>
    <t xml:space="preserve"> 西藏</t>
  </si>
  <si>
    <t xml:space="preserve">本门店取货，将货品账移回仓库</t>
  </si>
  <si>
    <t xml:space="preserve">仓库出票，财务收款</t>
  </si>
  <si>
    <t xml:space="preserve">已存</t>
  </si>
  <si>
    <t xml:space="preserve"> 二十无味鬼臼丸</t>
  </si>
  <si>
    <r>
      <rPr>
        <sz val="10"/>
        <rFont val="宋体"/>
        <family val="0"/>
        <charset val="134"/>
      </rPr>
      <t xml:space="preserve"> 20</t>
    </r>
    <r>
      <rPr>
        <sz val="10"/>
        <rFont val="Noto Sans"/>
        <family val="2"/>
      </rPr>
      <t xml:space="preserve">丸</t>
    </r>
  </si>
  <si>
    <t xml:space="preserve">大邑片区</t>
  </si>
  <si>
    <t xml:space="preserve">大邑子龙</t>
  </si>
  <si>
    <t xml:space="preserve">赶黄草</t>
  </si>
  <si>
    <t xml:space="preserve">盒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大邑富民路</t>
  </si>
  <si>
    <t xml:space="preserve">归芪生血颗粒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天胶</t>
  </si>
  <si>
    <t xml:space="preserve">250g</t>
  </si>
  <si>
    <t xml:space="preserve">太极天水羲皇阿胶</t>
  </si>
  <si>
    <t xml:space="preserve">东北</t>
  </si>
  <si>
    <t xml:space="preserve">双建路店</t>
  </si>
  <si>
    <t xml:space="preserve">玫瑰花破壁饮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双林店取货，将货品账移回仓库</t>
  </si>
  <si>
    <t xml:space="preserve">已付款</t>
  </si>
  <si>
    <t xml:space="preserve">丹参破壁饮片</t>
  </si>
  <si>
    <t xml:space="preserve">红参破壁饮片</t>
  </si>
  <si>
    <t xml:space="preserve">双林店</t>
  </si>
  <si>
    <t xml:space="preserve">康美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东北片</t>
  </si>
  <si>
    <t xml:space="preserve">龙潭西路</t>
  </si>
  <si>
    <t xml:space="preserve">龙潭西路店</t>
  </si>
  <si>
    <t xml:space="preserve">太极阿胶</t>
  </si>
  <si>
    <t xml:space="preserve">太极</t>
  </si>
  <si>
    <t xml:space="preserve">东南片</t>
  </si>
  <si>
    <t xml:space="preserve">通盈店</t>
  </si>
  <si>
    <t xml:space="preserve">太极天胶</t>
  </si>
  <si>
    <t xml:space="preserve">都江堰</t>
  </si>
  <si>
    <t xml:space="preserve">重庆路店</t>
  </si>
  <si>
    <r>
      <rPr>
        <sz val="10"/>
        <color rgb="FF000000"/>
        <rFont val="宋体"/>
        <family val="0"/>
        <charset val="134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都江堰店取货，将货品账移回仓库</t>
  </si>
  <si>
    <t xml:space="preserve">高新片区</t>
  </si>
  <si>
    <t xml:space="preserve">府城大道店</t>
  </si>
  <si>
    <t xml:space="preserve">七味铁屑丸</t>
  </si>
  <si>
    <t xml:space="preserve">瓶</t>
  </si>
  <si>
    <t xml:space="preserve">十五味黑药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新乐中街店取货，将货品账移回仓库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浆洗店</t>
  </si>
  <si>
    <t xml:space="preserve">太极天水羲皇</t>
  </si>
  <si>
    <t xml:space="preserve">双楠店</t>
  </si>
  <si>
    <t xml:space="preserve">阿胶（太极天胶）</t>
  </si>
  <si>
    <t xml:space="preserve">浣花滨河店</t>
  </si>
  <si>
    <t xml:space="preserve">后勤</t>
  </si>
  <si>
    <t xml:space="preserve">李坚（总）</t>
  </si>
  <si>
    <t xml:space="preserve">燕窝</t>
  </si>
  <si>
    <t xml:space="preserve">10g</t>
  </si>
  <si>
    <t xml:space="preserve">燕盏</t>
  </si>
  <si>
    <t xml:space="preserve">旗舰店取货，将货品账移回仓库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旗舰店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250g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邛崃片区</t>
  </si>
  <si>
    <t xml:space="preserve">邛崃中心店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邛崃平乐店</t>
  </si>
  <si>
    <t xml:space="preserve">西北片区</t>
  </si>
  <si>
    <t xml:space="preserve">西部店</t>
  </si>
  <si>
    <t xml:space="preserve">白马寺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藏药</t>
  </si>
  <si>
    <t xml:space="preserve">人民中路店取货，将货品账移回仓库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龙泉东街店</t>
  </si>
  <si>
    <t xml:space="preserve">龙泉锦绣店取货，将货品账移回仓库</t>
  </si>
  <si>
    <t xml:space="preserve">中和片</t>
  </si>
  <si>
    <t xml:space="preserve">中和柳荫店</t>
  </si>
  <si>
    <t xml:space="preserve">中和柳荫店取货，将货品账移回仓库</t>
  </si>
  <si>
    <t xml:space="preserve">熊晓燕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营运部领取，仓库将货品配送至营运部</t>
  </si>
  <si>
    <t xml:space="preserve">杨雯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张童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钱芳</t>
  </si>
  <si>
    <t xml:space="preserve">当归破壁饮片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需求数量</t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库存数量</t>
    </r>
  </si>
  <si>
    <t xml:space="preserve">西部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小儿七星茶颗粒</t>
  </si>
  <si>
    <t xml:space="preserve">西洋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Q55" activeCellId="0" sqref="Q55"/>
    </sheetView>
  </sheetViews>
  <sheetFormatPr defaultColWidth="16.3671875" defaultRowHeight="14.25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1" width="7.99"/>
    <col collapsed="false" customWidth="true" hidden="false" outlineLevel="0" max="3" min="3" style="2" width="4.99"/>
    <col collapsed="false" customWidth="true" hidden="false" outlineLevel="0" max="4" min="4" style="3" width="10.37"/>
    <col collapsed="false" customWidth="true" hidden="false" outlineLevel="0" max="5" min="5" style="1" width="7.12"/>
    <col collapsed="false" customWidth="true" hidden="false" outlineLevel="0" max="6" min="6" style="4" width="12.75"/>
    <col collapsed="false" customWidth="true" hidden="false" outlineLevel="0" max="7" min="7" style="4" width="5.24"/>
    <col collapsed="false" customWidth="true" hidden="false" outlineLevel="0" max="8" min="8" style="4" width="11.12"/>
    <col collapsed="false" customWidth="true" hidden="false" outlineLevel="0" max="9" min="9" style="4" width="11.5"/>
    <col collapsed="false" customWidth="true" hidden="true" outlineLevel="0" max="10" min="10" style="4" width="5.74"/>
    <col collapsed="false" customWidth="true" hidden="true" outlineLevel="0" max="11" min="11" style="4" width="4.99"/>
    <col collapsed="false" customWidth="true" hidden="false" outlineLevel="0" max="12" min="12" style="4" width="24.75"/>
    <col collapsed="false" customWidth="true" hidden="true" outlineLevel="0" max="13" min="13" style="4" width="16.62"/>
    <col collapsed="false" customWidth="true" hidden="false" outlineLevel="0" max="14" min="14" style="2" width="7.87"/>
    <col collapsed="false" customWidth="true" hidden="false" outlineLevel="0" max="15" min="15" style="1" width="9.36"/>
    <col collapsed="false" customWidth="true" hidden="false" outlineLevel="0" max="16" min="16" style="1" width="4.99"/>
    <col collapsed="false" customWidth="true" hidden="false" outlineLevel="0" max="17" min="17" style="2" width="8.24"/>
    <col collapsed="false" customWidth="true" hidden="false" outlineLevel="0" max="18" min="18" style="1" width="6.5"/>
    <col collapsed="false" customWidth="false" hidden="false" outlineLevel="0" max="40" min="19" style="5" width="16.37"/>
  </cols>
  <sheetData>
    <row r="1" s="13" customFormat="true" ht="2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8" t="s">
        <v>11</v>
      </c>
      <c r="M1" s="8" t="s">
        <v>12</v>
      </c>
      <c r="N1" s="6" t="s">
        <v>13</v>
      </c>
      <c r="O1" s="10" t="s">
        <v>14</v>
      </c>
      <c r="P1" s="6" t="s">
        <v>15</v>
      </c>
      <c r="Q1" s="6" t="s">
        <v>16</v>
      </c>
      <c r="R1" s="11" t="s">
        <v>17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customFormat="false" ht="14.25" hidden="false" customHeight="true" outlineLevel="0" collapsed="false">
      <c r="A2" s="14" t="n">
        <v>1</v>
      </c>
      <c r="B2" s="15" t="s">
        <v>18</v>
      </c>
      <c r="C2" s="14" t="n">
        <v>54</v>
      </c>
      <c r="D2" s="16" t="s">
        <v>19</v>
      </c>
      <c r="E2" s="17" t="n">
        <v>117372</v>
      </c>
      <c r="F2" s="18" t="s">
        <v>20</v>
      </c>
      <c r="G2" s="18" t="s">
        <v>21</v>
      </c>
      <c r="H2" s="19" t="s">
        <v>22</v>
      </c>
      <c r="I2" s="18" t="s">
        <v>23</v>
      </c>
      <c r="J2" s="19" t="n">
        <v>2394</v>
      </c>
      <c r="K2" s="19" t="n">
        <v>20</v>
      </c>
      <c r="L2" s="18" t="s">
        <v>24</v>
      </c>
      <c r="M2" s="18" t="s">
        <v>25</v>
      </c>
      <c r="N2" s="17" t="n">
        <v>45</v>
      </c>
      <c r="O2" s="17" t="n">
        <v>22.5</v>
      </c>
      <c r="P2" s="17" t="n">
        <v>5</v>
      </c>
      <c r="Q2" s="17" t="n">
        <f aca="false">P2*O2</f>
        <v>112.5</v>
      </c>
      <c r="R2" s="20" t="s">
        <v>26</v>
      </c>
    </row>
    <row r="3" customFormat="false" ht="14.25" hidden="false" customHeight="false" outlineLevel="0" collapsed="false">
      <c r="A3" s="14" t="n">
        <v>2</v>
      </c>
      <c r="B3" s="15" t="s">
        <v>18</v>
      </c>
      <c r="C3" s="17" t="n">
        <v>54</v>
      </c>
      <c r="D3" s="16" t="s">
        <v>19</v>
      </c>
      <c r="E3" s="17" t="n">
        <v>105220</v>
      </c>
      <c r="F3" s="18" t="s">
        <v>27</v>
      </c>
      <c r="G3" s="18" t="s">
        <v>21</v>
      </c>
      <c r="H3" s="19" t="s">
        <v>28</v>
      </c>
      <c r="I3" s="18" t="s">
        <v>23</v>
      </c>
      <c r="J3" s="19" t="n">
        <v>25</v>
      </c>
      <c r="K3" s="19" t="n">
        <v>4</v>
      </c>
      <c r="L3" s="18" t="s">
        <v>24</v>
      </c>
      <c r="M3" s="18" t="s">
        <v>25</v>
      </c>
      <c r="N3" s="17" t="n">
        <v>79</v>
      </c>
      <c r="O3" s="17" t="n">
        <v>39.5</v>
      </c>
      <c r="P3" s="17" t="n">
        <v>3</v>
      </c>
      <c r="Q3" s="17" t="n">
        <f aca="false">P3*O3</f>
        <v>118.5</v>
      </c>
      <c r="R3" s="20" t="s">
        <v>26</v>
      </c>
    </row>
    <row r="4" customFormat="false" ht="14.25" hidden="false" customHeight="true" outlineLevel="0" collapsed="false">
      <c r="A4" s="14" t="n">
        <v>3</v>
      </c>
      <c r="B4" s="15" t="s">
        <v>29</v>
      </c>
      <c r="C4" s="14" t="n">
        <v>539</v>
      </c>
      <c r="D4" s="16" t="s">
        <v>30</v>
      </c>
      <c r="E4" s="14" t="n">
        <v>108669</v>
      </c>
      <c r="F4" s="18" t="s">
        <v>31</v>
      </c>
      <c r="G4" s="18" t="s">
        <v>32</v>
      </c>
      <c r="H4" s="19" t="s">
        <v>33</v>
      </c>
      <c r="I4" s="18" t="s">
        <v>34</v>
      </c>
      <c r="J4" s="19" t="n">
        <v>10</v>
      </c>
      <c r="K4" s="19" t="n">
        <v>12</v>
      </c>
      <c r="L4" s="18" t="s">
        <v>24</v>
      </c>
      <c r="M4" s="18" t="s">
        <v>25</v>
      </c>
      <c r="N4" s="14" t="n">
        <v>118</v>
      </c>
      <c r="O4" s="14" t="n">
        <v>82.6</v>
      </c>
      <c r="P4" s="14" t="n">
        <v>2</v>
      </c>
      <c r="Q4" s="17" t="n">
        <f aca="false">P4*O4</f>
        <v>165.2</v>
      </c>
      <c r="R4" s="20"/>
    </row>
    <row r="5" customFormat="false" ht="14.25" hidden="false" customHeight="true" outlineLevel="0" collapsed="false">
      <c r="A5" s="14" t="n">
        <v>4</v>
      </c>
      <c r="B5" s="15" t="s">
        <v>29</v>
      </c>
      <c r="C5" s="14" t="n">
        <v>550</v>
      </c>
      <c r="D5" s="16" t="s">
        <v>35</v>
      </c>
      <c r="E5" s="14" t="n">
        <v>69234</v>
      </c>
      <c r="F5" s="18" t="s">
        <v>36</v>
      </c>
      <c r="G5" s="18" t="s">
        <v>32</v>
      </c>
      <c r="H5" s="19" t="s">
        <v>37</v>
      </c>
      <c r="I5" s="18" t="s">
        <v>38</v>
      </c>
      <c r="J5" s="19" t="n">
        <v>0</v>
      </c>
      <c r="K5" s="19"/>
      <c r="L5" s="18" t="s">
        <v>24</v>
      </c>
      <c r="M5" s="18" t="s">
        <v>25</v>
      </c>
      <c r="N5" s="14" t="n">
        <v>39</v>
      </c>
      <c r="O5" s="14" t="n">
        <v>15</v>
      </c>
      <c r="P5" s="14" t="n">
        <v>10</v>
      </c>
      <c r="Q5" s="17" t="n">
        <f aca="false">P5*O5</f>
        <v>150</v>
      </c>
      <c r="R5" s="20"/>
    </row>
    <row r="6" customFormat="false" ht="14.25" hidden="false" customHeight="true" outlineLevel="0" collapsed="false">
      <c r="A6" s="14" t="n">
        <v>5</v>
      </c>
      <c r="B6" s="15" t="s">
        <v>29</v>
      </c>
      <c r="C6" s="14" t="n">
        <v>550</v>
      </c>
      <c r="D6" s="16" t="s">
        <v>35</v>
      </c>
      <c r="E6" s="14" t="n">
        <v>105220</v>
      </c>
      <c r="F6" s="18" t="s">
        <v>39</v>
      </c>
      <c r="G6" s="18" t="s">
        <v>32</v>
      </c>
      <c r="H6" s="19" t="s">
        <v>40</v>
      </c>
      <c r="I6" s="18" t="s">
        <v>41</v>
      </c>
      <c r="J6" s="19" t="n">
        <v>25</v>
      </c>
      <c r="K6" s="19" t="n">
        <v>9</v>
      </c>
      <c r="L6" s="18" t="s">
        <v>24</v>
      </c>
      <c r="M6" s="18" t="s">
        <v>25</v>
      </c>
      <c r="N6" s="14" t="n">
        <v>79</v>
      </c>
      <c r="O6" s="14" t="n">
        <v>39.5</v>
      </c>
      <c r="P6" s="14" t="n">
        <v>1</v>
      </c>
      <c r="Q6" s="17" t="n">
        <f aca="false">P6*O6</f>
        <v>39.5</v>
      </c>
      <c r="R6" s="20"/>
    </row>
    <row r="7" customFormat="false" ht="14.25" hidden="false" customHeight="true" outlineLevel="0" collapsed="false">
      <c r="A7" s="14" t="n">
        <v>6</v>
      </c>
      <c r="B7" s="15" t="s">
        <v>29</v>
      </c>
      <c r="C7" s="14" t="n">
        <v>550</v>
      </c>
      <c r="D7" s="16" t="s">
        <v>35</v>
      </c>
      <c r="E7" s="14" t="n">
        <v>115733</v>
      </c>
      <c r="F7" s="18" t="s">
        <v>42</v>
      </c>
      <c r="G7" s="18" t="s">
        <v>32</v>
      </c>
      <c r="H7" s="19" t="s">
        <v>43</v>
      </c>
      <c r="I7" s="18" t="s">
        <v>44</v>
      </c>
      <c r="J7" s="19" t="n">
        <v>304</v>
      </c>
      <c r="K7" s="19"/>
      <c r="L7" s="18" t="s">
        <v>24</v>
      </c>
      <c r="M7" s="18" t="s">
        <v>25</v>
      </c>
      <c r="N7" s="14" t="n">
        <v>465</v>
      </c>
      <c r="O7" s="14" t="n">
        <v>280</v>
      </c>
      <c r="P7" s="14" t="n">
        <v>1</v>
      </c>
      <c r="Q7" s="17" t="n">
        <f aca="false">P7*O7</f>
        <v>280</v>
      </c>
      <c r="R7" s="20"/>
    </row>
    <row r="8" customFormat="false" ht="14.25" hidden="false" customHeight="false" outlineLevel="0" collapsed="false">
      <c r="A8" s="14" t="n">
        <v>7</v>
      </c>
      <c r="B8" s="15" t="s">
        <v>45</v>
      </c>
      <c r="C8" s="14" t="n">
        <v>589</v>
      </c>
      <c r="D8" s="21" t="s">
        <v>46</v>
      </c>
      <c r="E8" s="22" t="n">
        <v>124625</v>
      </c>
      <c r="F8" s="23" t="s">
        <v>47</v>
      </c>
      <c r="G8" s="23" t="s">
        <v>32</v>
      </c>
      <c r="H8" s="24" t="s">
        <v>48</v>
      </c>
      <c r="I8" s="23" t="s">
        <v>49</v>
      </c>
      <c r="J8" s="24" t="n">
        <v>289</v>
      </c>
      <c r="K8" s="24" t="n">
        <v>3</v>
      </c>
      <c r="L8" s="23" t="s">
        <v>50</v>
      </c>
      <c r="M8" s="18" t="s">
        <v>25</v>
      </c>
      <c r="N8" s="14" t="n">
        <v>90</v>
      </c>
      <c r="O8" s="14" t="n">
        <v>63</v>
      </c>
      <c r="P8" s="22" t="n">
        <v>2</v>
      </c>
      <c r="Q8" s="17" t="n">
        <f aca="false">P8*O8</f>
        <v>126</v>
      </c>
      <c r="R8" s="20" t="s">
        <v>51</v>
      </c>
    </row>
    <row r="9" customFormat="false" ht="14.25" hidden="false" customHeight="false" outlineLevel="0" collapsed="false">
      <c r="A9" s="14" t="n">
        <v>8</v>
      </c>
      <c r="B9" s="15" t="s">
        <v>45</v>
      </c>
      <c r="C9" s="14" t="n">
        <v>589</v>
      </c>
      <c r="D9" s="21" t="s">
        <v>46</v>
      </c>
      <c r="E9" s="22" t="n">
        <v>124626</v>
      </c>
      <c r="F9" s="23" t="s">
        <v>52</v>
      </c>
      <c r="G9" s="23" t="s">
        <v>32</v>
      </c>
      <c r="H9" s="24" t="s">
        <v>48</v>
      </c>
      <c r="I9" s="23" t="s">
        <v>49</v>
      </c>
      <c r="J9" s="24" t="n">
        <v>328</v>
      </c>
      <c r="K9" s="24" t="n">
        <v>2</v>
      </c>
      <c r="L9" s="23" t="s">
        <v>50</v>
      </c>
      <c r="M9" s="18" t="s">
        <v>25</v>
      </c>
      <c r="N9" s="14" t="n">
        <v>60</v>
      </c>
      <c r="O9" s="14" t="n">
        <v>42</v>
      </c>
      <c r="P9" s="22" t="n">
        <v>2</v>
      </c>
      <c r="Q9" s="17" t="n">
        <f aca="false">P9*O9</f>
        <v>84</v>
      </c>
      <c r="R9" s="20" t="s">
        <v>51</v>
      </c>
    </row>
    <row r="10" customFormat="false" ht="14.25" hidden="false" customHeight="false" outlineLevel="0" collapsed="false">
      <c r="A10" s="14" t="n">
        <v>9</v>
      </c>
      <c r="B10" s="15" t="s">
        <v>45</v>
      </c>
      <c r="C10" s="14" t="n">
        <v>589</v>
      </c>
      <c r="D10" s="21" t="s">
        <v>46</v>
      </c>
      <c r="E10" s="22" t="n">
        <v>124632</v>
      </c>
      <c r="F10" s="23" t="s">
        <v>53</v>
      </c>
      <c r="G10" s="23" t="s">
        <v>32</v>
      </c>
      <c r="H10" s="24" t="s">
        <v>48</v>
      </c>
      <c r="I10" s="23" t="s">
        <v>49</v>
      </c>
      <c r="J10" s="24" t="n">
        <v>9</v>
      </c>
      <c r="K10" s="24" t="n">
        <v>3</v>
      </c>
      <c r="L10" s="23" t="s">
        <v>50</v>
      </c>
      <c r="M10" s="18" t="s">
        <v>25</v>
      </c>
      <c r="N10" s="14" t="n">
        <v>150</v>
      </c>
      <c r="O10" s="14" t="n">
        <v>105</v>
      </c>
      <c r="P10" s="22" t="n">
        <v>1</v>
      </c>
      <c r="Q10" s="17" t="n">
        <f aca="false">P10*O10</f>
        <v>105</v>
      </c>
      <c r="R10" s="20" t="s">
        <v>51</v>
      </c>
    </row>
    <row r="11" s="26" customFormat="true" ht="14.25" hidden="false" customHeight="false" outlineLevel="0" collapsed="false">
      <c r="A11" s="14"/>
      <c r="B11" s="15" t="s">
        <v>45</v>
      </c>
      <c r="C11" s="14" t="n">
        <v>355</v>
      </c>
      <c r="D11" s="21" t="s">
        <v>54</v>
      </c>
      <c r="E11" s="22" t="n">
        <v>115733</v>
      </c>
      <c r="F11" s="23" t="s">
        <v>42</v>
      </c>
      <c r="G11" s="25" t="s">
        <v>32</v>
      </c>
      <c r="H11" s="24" t="s">
        <v>43</v>
      </c>
      <c r="I11" s="23" t="s">
        <v>44</v>
      </c>
      <c r="J11" s="24"/>
      <c r="K11" s="24"/>
      <c r="L11" s="23" t="s">
        <v>50</v>
      </c>
      <c r="M11" s="18" t="s">
        <v>25</v>
      </c>
      <c r="N11" s="14" t="n">
        <v>465</v>
      </c>
      <c r="O11" s="14" t="n">
        <v>280</v>
      </c>
      <c r="P11" s="22" t="n">
        <v>2</v>
      </c>
      <c r="Q11" s="17" t="n">
        <f aca="false">P11*O11</f>
        <v>560</v>
      </c>
      <c r="R11" s="20" t="s">
        <v>51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26" customFormat="true" ht="14.25" hidden="false" customHeight="false" outlineLevel="0" collapsed="false">
      <c r="A12" s="14"/>
      <c r="B12" s="15" t="s">
        <v>45</v>
      </c>
      <c r="C12" s="14" t="n">
        <v>355</v>
      </c>
      <c r="D12" s="21" t="s">
        <v>54</v>
      </c>
      <c r="E12" s="22" t="n">
        <v>128940</v>
      </c>
      <c r="F12" s="23" t="s">
        <v>55</v>
      </c>
      <c r="G12" s="23" t="s">
        <v>56</v>
      </c>
      <c r="H12" s="24" t="s">
        <v>57</v>
      </c>
      <c r="I12" s="23" t="s">
        <v>58</v>
      </c>
      <c r="J12" s="24"/>
      <c r="K12" s="24"/>
      <c r="L12" s="23" t="s">
        <v>50</v>
      </c>
      <c r="M12" s="18" t="s">
        <v>25</v>
      </c>
      <c r="N12" s="27" t="n">
        <v>148</v>
      </c>
      <c r="O12" s="28" t="n">
        <v>99</v>
      </c>
      <c r="P12" s="22" t="n">
        <v>1</v>
      </c>
      <c r="Q12" s="17" t="n">
        <f aca="false">P12*O12</f>
        <v>99</v>
      </c>
      <c r="R12" s="20" t="s">
        <v>51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4.25" hidden="false" customHeight="false" outlineLevel="0" collapsed="false">
      <c r="A13" s="14" t="n">
        <v>10</v>
      </c>
      <c r="B13" s="15" t="s">
        <v>59</v>
      </c>
      <c r="C13" s="14" t="n">
        <v>545</v>
      </c>
      <c r="D13" s="21" t="s">
        <v>60</v>
      </c>
      <c r="E13" s="22" t="n">
        <v>108669</v>
      </c>
      <c r="F13" s="23" t="s">
        <v>31</v>
      </c>
      <c r="G13" s="23" t="s">
        <v>32</v>
      </c>
      <c r="H13" s="24" t="s">
        <v>33</v>
      </c>
      <c r="I13" s="23" t="s">
        <v>34</v>
      </c>
      <c r="J13" s="24" t="n">
        <v>10</v>
      </c>
      <c r="K13" s="24" t="n">
        <v>12</v>
      </c>
      <c r="L13" s="23" t="s">
        <v>24</v>
      </c>
      <c r="M13" s="18" t="s">
        <v>25</v>
      </c>
      <c r="N13" s="14" t="n">
        <v>118</v>
      </c>
      <c r="O13" s="14" t="n">
        <v>82.6</v>
      </c>
      <c r="P13" s="22" t="n">
        <v>2</v>
      </c>
      <c r="Q13" s="17" t="n">
        <f aca="false">P13*O13</f>
        <v>165.2</v>
      </c>
      <c r="R13" s="20" t="s">
        <v>51</v>
      </c>
    </row>
    <row r="14" customFormat="false" ht="14.25" hidden="false" customHeight="false" outlineLevel="0" collapsed="false">
      <c r="A14" s="14" t="n">
        <v>11</v>
      </c>
      <c r="B14" s="15" t="s">
        <v>59</v>
      </c>
      <c r="C14" s="14" t="n">
        <v>545</v>
      </c>
      <c r="D14" s="21" t="s">
        <v>61</v>
      </c>
      <c r="E14" s="22" t="n">
        <v>115733</v>
      </c>
      <c r="F14" s="23" t="s">
        <v>62</v>
      </c>
      <c r="G14" s="23" t="s">
        <v>32</v>
      </c>
      <c r="H14" s="24" t="s">
        <v>43</v>
      </c>
      <c r="I14" s="23" t="s">
        <v>63</v>
      </c>
      <c r="J14" s="24" t="n">
        <v>304</v>
      </c>
      <c r="K14" s="24"/>
      <c r="L14" s="23" t="s">
        <v>24</v>
      </c>
      <c r="M14" s="18" t="s">
        <v>25</v>
      </c>
      <c r="N14" s="14" t="n">
        <v>465</v>
      </c>
      <c r="O14" s="14" t="n">
        <v>280</v>
      </c>
      <c r="P14" s="22" t="n">
        <v>2</v>
      </c>
      <c r="Q14" s="17" t="n">
        <f aca="false">P14*O14</f>
        <v>560</v>
      </c>
      <c r="R14" s="20" t="s">
        <v>51</v>
      </c>
    </row>
    <row r="15" customFormat="false" ht="14.25" hidden="false" customHeight="false" outlineLevel="0" collapsed="false">
      <c r="A15" s="14" t="n">
        <v>12</v>
      </c>
      <c r="B15" s="15" t="s">
        <v>64</v>
      </c>
      <c r="C15" s="14" t="n">
        <v>373</v>
      </c>
      <c r="D15" s="21" t="s">
        <v>65</v>
      </c>
      <c r="E15" s="22" t="n">
        <v>115733</v>
      </c>
      <c r="F15" s="23" t="s">
        <v>66</v>
      </c>
      <c r="G15" s="23" t="s">
        <v>32</v>
      </c>
      <c r="H15" s="24" t="s">
        <v>43</v>
      </c>
      <c r="I15" s="23" t="s">
        <v>63</v>
      </c>
      <c r="J15" s="24" t="n">
        <v>304</v>
      </c>
      <c r="K15" s="24" t="n">
        <v>13</v>
      </c>
      <c r="L15" s="23" t="s">
        <v>24</v>
      </c>
      <c r="M15" s="18" t="s">
        <v>25</v>
      </c>
      <c r="N15" s="14" t="n">
        <v>465</v>
      </c>
      <c r="O15" s="14" t="n">
        <v>280</v>
      </c>
      <c r="P15" s="22" t="n">
        <v>4</v>
      </c>
      <c r="Q15" s="17" t="n">
        <f aca="false">P15*O15</f>
        <v>1120</v>
      </c>
      <c r="R15" s="20" t="s">
        <v>51</v>
      </c>
    </row>
    <row r="16" customFormat="false" ht="14.25" hidden="false" customHeight="false" outlineLevel="0" collapsed="false">
      <c r="A16" s="14" t="n">
        <v>13</v>
      </c>
      <c r="B16" s="29" t="s">
        <v>67</v>
      </c>
      <c r="C16" s="29" t="n">
        <v>708</v>
      </c>
      <c r="D16" s="30" t="s">
        <v>68</v>
      </c>
      <c r="E16" s="29" t="n">
        <v>69234</v>
      </c>
      <c r="F16" s="29" t="s">
        <v>36</v>
      </c>
      <c r="G16" s="29" t="s">
        <v>32</v>
      </c>
      <c r="H16" s="31" t="s">
        <v>69</v>
      </c>
      <c r="I16" s="29" t="s">
        <v>38</v>
      </c>
      <c r="J16" s="24" t="n">
        <v>0</v>
      </c>
      <c r="K16" s="31"/>
      <c r="L16" s="29" t="s">
        <v>24</v>
      </c>
      <c r="M16" s="18" t="s">
        <v>25</v>
      </c>
      <c r="N16" s="31" t="n">
        <v>39</v>
      </c>
      <c r="O16" s="31" t="n">
        <v>15</v>
      </c>
      <c r="P16" s="31" t="n">
        <v>15</v>
      </c>
      <c r="Q16" s="17" t="n">
        <f aca="false">P16*O16</f>
        <v>225</v>
      </c>
      <c r="R16" s="31"/>
    </row>
    <row r="17" customFormat="false" ht="14.25" hidden="false" customHeight="false" outlineLevel="0" collapsed="false">
      <c r="A17" s="14" t="n">
        <v>14</v>
      </c>
      <c r="B17" s="29" t="s">
        <v>67</v>
      </c>
      <c r="C17" s="31" t="n">
        <v>708</v>
      </c>
      <c r="D17" s="30" t="s">
        <v>68</v>
      </c>
      <c r="E17" s="31" t="n">
        <v>115733</v>
      </c>
      <c r="F17" s="29" t="s">
        <v>42</v>
      </c>
      <c r="G17" s="29" t="s">
        <v>32</v>
      </c>
      <c r="H17" s="31" t="s">
        <v>43</v>
      </c>
      <c r="I17" s="29" t="s">
        <v>44</v>
      </c>
      <c r="J17" s="19" t="n">
        <v>304</v>
      </c>
      <c r="K17" s="31"/>
      <c r="L17" s="29" t="s">
        <v>24</v>
      </c>
      <c r="M17" s="18" t="s">
        <v>25</v>
      </c>
      <c r="N17" s="31" t="n">
        <v>465</v>
      </c>
      <c r="O17" s="31" t="n">
        <v>280</v>
      </c>
      <c r="P17" s="31" t="n">
        <v>1</v>
      </c>
      <c r="Q17" s="17" t="n">
        <f aca="false">P17*O17</f>
        <v>280</v>
      </c>
      <c r="R17" s="31"/>
    </row>
    <row r="18" customFormat="false" ht="14.25" hidden="false" customHeight="false" outlineLevel="0" collapsed="false">
      <c r="A18" s="14" t="n">
        <v>16</v>
      </c>
      <c r="B18" s="29" t="s">
        <v>67</v>
      </c>
      <c r="C18" s="31" t="n">
        <v>708</v>
      </c>
      <c r="D18" s="30" t="s">
        <v>68</v>
      </c>
      <c r="E18" s="32" t="n">
        <v>124622</v>
      </c>
      <c r="F18" s="33" t="s">
        <v>70</v>
      </c>
      <c r="G18" s="33" t="s">
        <v>32</v>
      </c>
      <c r="H18" s="32" t="s">
        <v>71</v>
      </c>
      <c r="I18" s="29" t="s">
        <v>72</v>
      </c>
      <c r="J18" s="19" t="n">
        <v>337</v>
      </c>
      <c r="K18" s="31"/>
      <c r="L18" s="29" t="s">
        <v>73</v>
      </c>
      <c r="M18" s="18" t="s">
        <v>25</v>
      </c>
      <c r="N18" s="32" t="n">
        <v>80</v>
      </c>
      <c r="O18" s="32" t="n">
        <v>58</v>
      </c>
      <c r="P18" s="32" t="n">
        <v>2</v>
      </c>
      <c r="Q18" s="17" t="n">
        <f aca="false">P18*O18</f>
        <v>116</v>
      </c>
      <c r="R18" s="34"/>
    </row>
    <row r="19" customFormat="false" ht="14.25" hidden="false" customHeight="false" outlineLevel="0" collapsed="false">
      <c r="A19" s="14" t="n">
        <v>17</v>
      </c>
      <c r="B19" s="35" t="s">
        <v>74</v>
      </c>
      <c r="C19" s="28" t="n">
        <v>541</v>
      </c>
      <c r="D19" s="36" t="s">
        <v>75</v>
      </c>
      <c r="E19" s="37" t="n">
        <v>105219</v>
      </c>
      <c r="F19" s="18" t="s">
        <v>76</v>
      </c>
      <c r="G19" s="18" t="s">
        <v>77</v>
      </c>
      <c r="H19" s="19" t="s">
        <v>40</v>
      </c>
      <c r="I19" s="18" t="s">
        <v>41</v>
      </c>
      <c r="J19" s="19" t="n">
        <v>134</v>
      </c>
      <c r="K19" s="19" t="n">
        <v>2</v>
      </c>
      <c r="L19" s="18" t="s">
        <v>24</v>
      </c>
      <c r="M19" s="18" t="s">
        <v>25</v>
      </c>
      <c r="N19" s="38" t="n">
        <v>70</v>
      </c>
      <c r="O19" s="28" t="n">
        <v>35</v>
      </c>
      <c r="P19" s="28" t="n">
        <v>2</v>
      </c>
      <c r="Q19" s="17" t="n">
        <f aca="false">P19*O19</f>
        <v>70</v>
      </c>
      <c r="R19" s="20" t="s">
        <v>51</v>
      </c>
    </row>
    <row r="20" customFormat="false" ht="14.25" hidden="false" customHeight="false" outlineLevel="0" collapsed="false">
      <c r="A20" s="14" t="n">
        <v>18</v>
      </c>
      <c r="B20" s="35" t="s">
        <v>74</v>
      </c>
      <c r="C20" s="28" t="n">
        <v>541</v>
      </c>
      <c r="D20" s="36" t="s">
        <v>75</v>
      </c>
      <c r="E20" s="37" t="n">
        <v>105228</v>
      </c>
      <c r="F20" s="18" t="s">
        <v>78</v>
      </c>
      <c r="G20" s="18" t="s">
        <v>77</v>
      </c>
      <c r="H20" s="19" t="s">
        <v>79</v>
      </c>
      <c r="I20" s="18" t="s">
        <v>41</v>
      </c>
      <c r="J20" s="19" t="n">
        <v>0</v>
      </c>
      <c r="K20" s="19" t="n">
        <v>5</v>
      </c>
      <c r="L20" s="18" t="s">
        <v>80</v>
      </c>
      <c r="M20" s="18" t="s">
        <v>25</v>
      </c>
      <c r="N20" s="38" t="n">
        <v>50</v>
      </c>
      <c r="O20" s="28" t="n">
        <v>25</v>
      </c>
      <c r="P20" s="28" t="n">
        <v>2</v>
      </c>
      <c r="Q20" s="17" t="n">
        <f aca="false">P20*O20</f>
        <v>50</v>
      </c>
      <c r="R20" s="20" t="s">
        <v>51</v>
      </c>
    </row>
    <row r="21" customFormat="false" ht="14.25" hidden="false" customHeight="false" outlineLevel="0" collapsed="false">
      <c r="A21" s="14" t="n">
        <v>19</v>
      </c>
      <c r="B21" s="35" t="s">
        <v>74</v>
      </c>
      <c r="C21" s="28" t="n">
        <v>541</v>
      </c>
      <c r="D21" s="36" t="s">
        <v>75</v>
      </c>
      <c r="E21" s="37" t="n">
        <v>130350</v>
      </c>
      <c r="F21" s="18" t="s">
        <v>81</v>
      </c>
      <c r="G21" s="18" t="s">
        <v>77</v>
      </c>
      <c r="H21" s="19" t="s">
        <v>82</v>
      </c>
      <c r="I21" s="18" t="s">
        <v>41</v>
      </c>
      <c r="J21" s="19" t="n">
        <v>0</v>
      </c>
      <c r="K21" s="19"/>
      <c r="L21" s="18" t="s">
        <v>24</v>
      </c>
      <c r="M21" s="18" t="s">
        <v>25</v>
      </c>
      <c r="N21" s="38" t="n">
        <v>65</v>
      </c>
      <c r="O21" s="28" t="n">
        <v>32.5</v>
      </c>
      <c r="P21" s="28" t="n">
        <v>1</v>
      </c>
      <c r="Q21" s="17" t="n">
        <f aca="false">P21*O21</f>
        <v>32.5</v>
      </c>
      <c r="R21" s="20" t="s">
        <v>51</v>
      </c>
    </row>
    <row r="22" customFormat="false" ht="14.25" hidden="false" customHeight="false" outlineLevel="0" collapsed="false">
      <c r="A22" s="14" t="n">
        <v>20</v>
      </c>
      <c r="B22" s="35" t="s">
        <v>74</v>
      </c>
      <c r="C22" s="28" t="n">
        <v>541</v>
      </c>
      <c r="D22" s="36" t="s">
        <v>75</v>
      </c>
      <c r="E22" s="39" t="n">
        <v>108669</v>
      </c>
      <c r="F22" s="18" t="s">
        <v>31</v>
      </c>
      <c r="G22" s="18" t="s">
        <v>32</v>
      </c>
      <c r="H22" s="19" t="s">
        <v>33</v>
      </c>
      <c r="I22" s="18" t="s">
        <v>34</v>
      </c>
      <c r="J22" s="19" t="n">
        <v>10</v>
      </c>
      <c r="K22" s="19" t="n">
        <v>10</v>
      </c>
      <c r="L22" s="18" t="s">
        <v>24</v>
      </c>
      <c r="M22" s="18" t="s">
        <v>25</v>
      </c>
      <c r="N22" s="27" t="n">
        <v>118</v>
      </c>
      <c r="O22" s="28" t="n">
        <f aca="false">N22*0.7</f>
        <v>82.6</v>
      </c>
      <c r="P22" s="28" t="n">
        <v>2</v>
      </c>
      <c r="Q22" s="17" t="n">
        <f aca="false">P22*O22</f>
        <v>165.2</v>
      </c>
      <c r="R22" s="20" t="s">
        <v>51</v>
      </c>
    </row>
    <row r="23" customFormat="false" ht="14.25" hidden="false" customHeight="false" outlineLevel="0" collapsed="false">
      <c r="A23" s="14" t="n">
        <v>21</v>
      </c>
      <c r="B23" s="15" t="s">
        <v>83</v>
      </c>
      <c r="C23" s="14" t="n">
        <v>337</v>
      </c>
      <c r="D23" s="16" t="s">
        <v>84</v>
      </c>
      <c r="E23" s="14" t="n">
        <v>115733</v>
      </c>
      <c r="F23" s="18" t="s">
        <v>42</v>
      </c>
      <c r="G23" s="18" t="s">
        <v>32</v>
      </c>
      <c r="H23" s="19" t="s">
        <v>43</v>
      </c>
      <c r="I23" s="18" t="s">
        <v>85</v>
      </c>
      <c r="J23" s="19" t="n">
        <v>304</v>
      </c>
      <c r="K23" s="19"/>
      <c r="L23" s="18" t="s">
        <v>24</v>
      </c>
      <c r="M23" s="18" t="s">
        <v>25</v>
      </c>
      <c r="N23" s="14" t="n">
        <v>465</v>
      </c>
      <c r="O23" s="14" t="n">
        <v>280</v>
      </c>
      <c r="P23" s="14" t="n">
        <v>1</v>
      </c>
      <c r="Q23" s="17" t="n">
        <f aca="false">P23*O23</f>
        <v>280</v>
      </c>
      <c r="R23" s="20" t="s">
        <v>51</v>
      </c>
    </row>
    <row r="24" customFormat="false" ht="14.25" hidden="false" customHeight="false" outlineLevel="0" collapsed="false">
      <c r="A24" s="14" t="n">
        <v>22</v>
      </c>
      <c r="B24" s="15" t="s">
        <v>83</v>
      </c>
      <c r="C24" s="40" t="n">
        <v>516</v>
      </c>
      <c r="D24" s="41" t="s">
        <v>86</v>
      </c>
      <c r="E24" s="19" t="n">
        <v>115733</v>
      </c>
      <c r="F24" s="18" t="s">
        <v>87</v>
      </c>
      <c r="G24" s="18" t="s">
        <v>32</v>
      </c>
      <c r="H24" s="19" t="s">
        <v>43</v>
      </c>
      <c r="I24" s="18" t="s">
        <v>44</v>
      </c>
      <c r="J24" s="19" t="n">
        <v>304</v>
      </c>
      <c r="K24" s="19"/>
      <c r="L24" s="18" t="s">
        <v>24</v>
      </c>
      <c r="M24" s="18" t="s">
        <v>25</v>
      </c>
      <c r="N24" s="19" t="n">
        <v>465</v>
      </c>
      <c r="O24" s="40" t="n">
        <v>280</v>
      </c>
      <c r="P24" s="40" t="n">
        <v>1</v>
      </c>
      <c r="Q24" s="17" t="n">
        <f aca="false">P24*O24</f>
        <v>280</v>
      </c>
      <c r="R24" s="20" t="s">
        <v>51</v>
      </c>
    </row>
    <row r="25" customFormat="false" ht="14.25" hidden="false" customHeight="false" outlineLevel="0" collapsed="false">
      <c r="A25" s="14" t="n">
        <v>23</v>
      </c>
      <c r="B25" s="15" t="s">
        <v>83</v>
      </c>
      <c r="C25" s="14" t="n">
        <v>570</v>
      </c>
      <c r="D25" s="16" t="s">
        <v>88</v>
      </c>
      <c r="E25" s="14" t="n">
        <v>115733</v>
      </c>
      <c r="F25" s="18" t="s">
        <v>42</v>
      </c>
      <c r="G25" s="18" t="s">
        <v>32</v>
      </c>
      <c r="H25" s="19" t="s">
        <v>43</v>
      </c>
      <c r="I25" s="18" t="s">
        <v>85</v>
      </c>
      <c r="J25" s="19" t="n">
        <v>304</v>
      </c>
      <c r="K25" s="19"/>
      <c r="L25" s="18" t="s">
        <v>24</v>
      </c>
      <c r="M25" s="18" t="s">
        <v>25</v>
      </c>
      <c r="N25" s="14" t="n">
        <v>465</v>
      </c>
      <c r="O25" s="14" t="n">
        <v>280</v>
      </c>
      <c r="P25" s="14" t="n">
        <v>4</v>
      </c>
      <c r="Q25" s="17" t="n">
        <f aca="false">P25*O25</f>
        <v>1120</v>
      </c>
      <c r="R25" s="20" t="s">
        <v>51</v>
      </c>
    </row>
    <row r="26" customFormat="false" ht="14.25" hidden="false" customHeight="false" outlineLevel="0" collapsed="false">
      <c r="A26" s="14" t="n">
        <v>24</v>
      </c>
      <c r="B26" s="20" t="s">
        <v>89</v>
      </c>
      <c r="C26" s="42"/>
      <c r="D26" s="43" t="s">
        <v>90</v>
      </c>
      <c r="E26" s="44" t="n">
        <v>8261</v>
      </c>
      <c r="F26" s="45" t="s">
        <v>91</v>
      </c>
      <c r="G26" s="46" t="s">
        <v>92</v>
      </c>
      <c r="H26" s="45" t="s">
        <v>93</v>
      </c>
      <c r="I26" s="46"/>
      <c r="J26" s="19" t="n">
        <v>0</v>
      </c>
      <c r="K26" s="46"/>
      <c r="L26" s="45" t="s">
        <v>94</v>
      </c>
      <c r="M26" s="18" t="s">
        <v>25</v>
      </c>
      <c r="N26" s="47" t="n">
        <v>390</v>
      </c>
      <c r="O26" s="42" t="n">
        <v>190</v>
      </c>
      <c r="P26" s="48" t="n">
        <v>2</v>
      </c>
      <c r="Q26" s="17" t="n">
        <f aca="false">P26*O26</f>
        <v>380</v>
      </c>
      <c r="R26" s="20" t="s">
        <v>51</v>
      </c>
    </row>
    <row r="27" customFormat="false" ht="14.25" hidden="false" customHeight="false" outlineLevel="0" collapsed="false">
      <c r="A27" s="14" t="n">
        <v>25</v>
      </c>
      <c r="B27" s="20" t="s">
        <v>89</v>
      </c>
      <c r="C27" s="20"/>
      <c r="D27" s="41" t="s">
        <v>90</v>
      </c>
      <c r="E27" s="19" t="n">
        <v>21580</v>
      </c>
      <c r="F27" s="18" t="s">
        <v>95</v>
      </c>
      <c r="G27" s="18" t="s">
        <v>32</v>
      </c>
      <c r="H27" s="19" t="s">
        <v>96</v>
      </c>
      <c r="I27" s="18" t="s">
        <v>97</v>
      </c>
      <c r="J27" s="19" t="n">
        <v>0</v>
      </c>
      <c r="K27" s="19"/>
      <c r="L27" s="18" t="s">
        <v>94</v>
      </c>
      <c r="M27" s="18" t="s">
        <v>25</v>
      </c>
      <c r="N27" s="19" t="n">
        <v>71.3</v>
      </c>
      <c r="O27" s="19" t="n">
        <v>60</v>
      </c>
      <c r="P27" s="40" t="n">
        <v>3</v>
      </c>
      <c r="Q27" s="17" t="n">
        <f aca="false">P27*O27</f>
        <v>180</v>
      </c>
      <c r="R27" s="20" t="s">
        <v>51</v>
      </c>
    </row>
    <row r="28" s="26" customFormat="true" ht="14.25" hidden="false" customHeight="false" outlineLevel="0" collapsed="false">
      <c r="A28" s="14" t="n">
        <v>26</v>
      </c>
      <c r="B28" s="15" t="s">
        <v>98</v>
      </c>
      <c r="C28" s="14" t="n">
        <v>307</v>
      </c>
      <c r="D28" s="15" t="s">
        <v>98</v>
      </c>
      <c r="E28" s="46" t="n">
        <v>112229</v>
      </c>
      <c r="F28" s="18" t="s">
        <v>99</v>
      </c>
      <c r="G28" s="18" t="s">
        <v>77</v>
      </c>
      <c r="H28" s="19" t="s">
        <v>100</v>
      </c>
      <c r="I28" s="18" t="s">
        <v>101</v>
      </c>
      <c r="J28" s="49"/>
      <c r="K28" s="5"/>
      <c r="L28" s="18" t="s">
        <v>24</v>
      </c>
      <c r="M28" s="18" t="s">
        <v>25</v>
      </c>
      <c r="N28" s="19" t="n">
        <v>259</v>
      </c>
      <c r="O28" s="50" t="n">
        <v>129.5</v>
      </c>
      <c r="P28" s="49" t="n">
        <v>1</v>
      </c>
      <c r="Q28" s="17" t="n">
        <f aca="false">P28*O28</f>
        <v>129.5</v>
      </c>
      <c r="R28" s="20" t="s">
        <v>51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26" customFormat="true" ht="14.25" hidden="false" customHeight="false" outlineLevel="0" collapsed="false">
      <c r="A29" s="14" t="n">
        <v>27</v>
      </c>
      <c r="B29" s="15" t="s">
        <v>98</v>
      </c>
      <c r="C29" s="14" t="n">
        <v>307</v>
      </c>
      <c r="D29" s="15" t="s">
        <v>98</v>
      </c>
      <c r="E29" s="14" t="n">
        <v>115733</v>
      </c>
      <c r="F29" s="18" t="s">
        <v>42</v>
      </c>
      <c r="G29" s="18" t="s">
        <v>32</v>
      </c>
      <c r="H29" s="19" t="s">
        <v>102</v>
      </c>
      <c r="I29" s="18" t="s">
        <v>63</v>
      </c>
      <c r="J29" s="51" t="n">
        <v>304</v>
      </c>
      <c r="K29" s="51"/>
      <c r="L29" s="18" t="s">
        <v>24</v>
      </c>
      <c r="M29" s="18" t="s">
        <v>25</v>
      </c>
      <c r="N29" s="14" t="n">
        <v>465</v>
      </c>
      <c r="O29" s="52" t="n">
        <v>280</v>
      </c>
      <c r="P29" s="52" t="n">
        <v>2</v>
      </c>
      <c r="Q29" s="53" t="n">
        <f aca="false">P29*O29</f>
        <v>560</v>
      </c>
      <c r="R29" s="20" t="s">
        <v>51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26" customFormat="true" ht="14.25" hidden="false" customHeight="false" outlineLevel="0" collapsed="false">
      <c r="A30" s="14" t="n">
        <v>28</v>
      </c>
      <c r="B30" s="15" t="s">
        <v>98</v>
      </c>
      <c r="C30" s="14" t="n">
        <v>307</v>
      </c>
      <c r="D30" s="15" t="s">
        <v>98</v>
      </c>
      <c r="E30" s="54" t="n">
        <v>114978</v>
      </c>
      <c r="F30" s="55" t="s">
        <v>103</v>
      </c>
      <c r="G30" s="55" t="s">
        <v>32</v>
      </c>
      <c r="H30" s="51" t="s">
        <v>104</v>
      </c>
      <c r="I30" s="56" t="s">
        <v>105</v>
      </c>
      <c r="J30" s="28"/>
      <c r="K30" s="24"/>
      <c r="L30" s="57" t="s">
        <v>24</v>
      </c>
      <c r="M30" s="18" t="s">
        <v>25</v>
      </c>
      <c r="N30" s="58" t="n">
        <v>58.9</v>
      </c>
      <c r="O30" s="59" t="n">
        <v>49.9</v>
      </c>
      <c r="P30" s="28" t="n">
        <v>2</v>
      </c>
      <c r="Q30" s="17" t="n">
        <f aca="false">P30*O30</f>
        <v>99.8</v>
      </c>
      <c r="R30" s="20" t="s">
        <v>51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26" customFormat="true" ht="14.25" hidden="false" customHeight="false" outlineLevel="0" collapsed="false">
      <c r="A31" s="14"/>
      <c r="B31" s="15" t="s">
        <v>98</v>
      </c>
      <c r="C31" s="14" t="n">
        <v>307</v>
      </c>
      <c r="D31" s="15" t="s">
        <v>98</v>
      </c>
      <c r="E31" s="46" t="n">
        <v>114979</v>
      </c>
      <c r="F31" s="18" t="s">
        <v>103</v>
      </c>
      <c r="G31" s="18" t="s">
        <v>32</v>
      </c>
      <c r="H31" s="19" t="s">
        <v>106</v>
      </c>
      <c r="I31" s="60" t="s">
        <v>105</v>
      </c>
      <c r="J31" s="61"/>
      <c r="K31" s="61"/>
      <c r="L31" s="57" t="s">
        <v>24</v>
      </c>
      <c r="M31" s="18" t="s">
        <v>25</v>
      </c>
      <c r="N31" s="62" t="n">
        <v>58.9</v>
      </c>
      <c r="O31" s="59" t="n">
        <v>49.9</v>
      </c>
      <c r="P31" s="28" t="n">
        <v>1</v>
      </c>
      <c r="Q31" s="17" t="n">
        <f aca="false">P31*O31</f>
        <v>49.9</v>
      </c>
      <c r="R31" s="20" t="s">
        <v>51</v>
      </c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26" customFormat="true" ht="14.25" hidden="false" customHeight="false" outlineLevel="0" collapsed="false">
      <c r="A32" s="14" t="n">
        <v>29</v>
      </c>
      <c r="B32" s="15" t="s">
        <v>107</v>
      </c>
      <c r="C32" s="14" t="n">
        <v>341</v>
      </c>
      <c r="D32" s="16" t="s">
        <v>108</v>
      </c>
      <c r="E32" s="37" t="n">
        <v>105230</v>
      </c>
      <c r="F32" s="18" t="s">
        <v>109</v>
      </c>
      <c r="G32" s="18" t="s">
        <v>77</v>
      </c>
      <c r="H32" s="19" t="s">
        <v>110</v>
      </c>
      <c r="I32" s="23" t="s">
        <v>41</v>
      </c>
      <c r="J32" s="63" t="n">
        <v>271</v>
      </c>
      <c r="K32" s="63" t="n">
        <v>3</v>
      </c>
      <c r="L32" s="23" t="s">
        <v>24</v>
      </c>
      <c r="M32" s="18" t="s">
        <v>25</v>
      </c>
      <c r="N32" s="38" t="n">
        <v>75</v>
      </c>
      <c r="O32" s="64" t="n">
        <v>37.5</v>
      </c>
      <c r="P32" s="65" t="n">
        <v>1</v>
      </c>
      <c r="Q32" s="66" t="n">
        <f aca="false">P32*O32</f>
        <v>37.5</v>
      </c>
      <c r="R32" s="20" t="s">
        <v>26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26" customFormat="true" ht="14.25" hidden="false" customHeight="false" outlineLevel="0" collapsed="false">
      <c r="A33" s="14" t="n">
        <v>30</v>
      </c>
      <c r="B33" s="15" t="s">
        <v>107</v>
      </c>
      <c r="C33" s="14" t="n">
        <v>341</v>
      </c>
      <c r="D33" s="16" t="s">
        <v>108</v>
      </c>
      <c r="E33" s="14" t="n">
        <v>115733</v>
      </c>
      <c r="F33" s="18" t="s">
        <v>42</v>
      </c>
      <c r="G33" s="18" t="s">
        <v>32</v>
      </c>
      <c r="H33" s="19" t="s">
        <v>43</v>
      </c>
      <c r="I33" s="18" t="s">
        <v>85</v>
      </c>
      <c r="J33" s="19" t="n">
        <v>304</v>
      </c>
      <c r="K33" s="19" t="n">
        <v>24.9</v>
      </c>
      <c r="L33" s="18" t="s">
        <v>24</v>
      </c>
      <c r="M33" s="18" t="s">
        <v>25</v>
      </c>
      <c r="N33" s="14" t="n">
        <v>465</v>
      </c>
      <c r="O33" s="14" t="n">
        <v>280</v>
      </c>
      <c r="P33" s="14" t="n">
        <v>1</v>
      </c>
      <c r="Q33" s="17" t="n">
        <f aca="false">P33*O33</f>
        <v>280</v>
      </c>
      <c r="R33" s="20" t="s">
        <v>26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26" customFormat="true" ht="14.25" hidden="false" customHeight="false" outlineLevel="0" collapsed="false">
      <c r="A34" s="14" t="n">
        <v>31</v>
      </c>
      <c r="B34" s="67" t="s">
        <v>107</v>
      </c>
      <c r="C34" s="22" t="n">
        <v>341</v>
      </c>
      <c r="D34" s="21" t="s">
        <v>108</v>
      </c>
      <c r="E34" s="19" t="n">
        <v>117372</v>
      </c>
      <c r="F34" s="18" t="s">
        <v>111</v>
      </c>
      <c r="G34" s="18" t="s">
        <v>32</v>
      </c>
      <c r="H34" s="19" t="s">
        <v>112</v>
      </c>
      <c r="I34" s="18" t="s">
        <v>41</v>
      </c>
      <c r="J34" s="19" t="n">
        <v>2394</v>
      </c>
      <c r="K34" s="19" t="n">
        <v>37</v>
      </c>
      <c r="L34" s="18" t="s">
        <v>24</v>
      </c>
      <c r="M34" s="18" t="s">
        <v>25</v>
      </c>
      <c r="N34" s="19" t="n">
        <v>45</v>
      </c>
      <c r="O34" s="19" t="n">
        <v>22.5</v>
      </c>
      <c r="P34" s="19" t="n">
        <v>2</v>
      </c>
      <c r="Q34" s="17" t="n">
        <f aca="false">P34*O34</f>
        <v>45</v>
      </c>
      <c r="R34" s="20" t="s">
        <v>26</v>
      </c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26" customFormat="true" ht="14.25" hidden="false" customHeight="false" outlineLevel="0" collapsed="false">
      <c r="A35" s="14" t="n">
        <v>32</v>
      </c>
      <c r="B35" s="68" t="s">
        <v>107</v>
      </c>
      <c r="C35" s="69" t="n">
        <v>341</v>
      </c>
      <c r="D35" s="70" t="s">
        <v>108</v>
      </c>
      <c r="E35" s="46" t="n">
        <v>124620</v>
      </c>
      <c r="F35" s="45" t="s">
        <v>113</v>
      </c>
      <c r="G35" s="45" t="s">
        <v>32</v>
      </c>
      <c r="H35" s="46" t="s">
        <v>114</v>
      </c>
      <c r="I35" s="45" t="s">
        <v>115</v>
      </c>
      <c r="J35" s="19" t="n">
        <v>268</v>
      </c>
      <c r="K35" s="46" t="n">
        <v>2</v>
      </c>
      <c r="L35" s="18" t="s">
        <v>24</v>
      </c>
      <c r="M35" s="18" t="s">
        <v>25</v>
      </c>
      <c r="N35" s="46" t="n">
        <v>68</v>
      </c>
      <c r="O35" s="46" t="n">
        <v>47.6</v>
      </c>
      <c r="P35" s="46" t="n">
        <v>1</v>
      </c>
      <c r="Q35" s="17" t="n">
        <f aca="false">P35*O35</f>
        <v>47.6</v>
      </c>
      <c r="R35" s="20" t="s">
        <v>26</v>
      </c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26" customFormat="true" ht="14.25" hidden="false" customHeight="false" outlineLevel="0" collapsed="false">
      <c r="A36" s="14" t="n">
        <v>33</v>
      </c>
      <c r="B36" s="15" t="s">
        <v>107</v>
      </c>
      <c r="C36" s="14" t="n">
        <v>341</v>
      </c>
      <c r="D36" s="16" t="s">
        <v>108</v>
      </c>
      <c r="E36" s="19" t="n">
        <v>124625</v>
      </c>
      <c r="F36" s="18" t="s">
        <v>47</v>
      </c>
      <c r="G36" s="18" t="s">
        <v>32</v>
      </c>
      <c r="H36" s="19" t="s">
        <v>71</v>
      </c>
      <c r="I36" s="18" t="s">
        <v>72</v>
      </c>
      <c r="J36" s="19" t="n">
        <v>289</v>
      </c>
      <c r="K36" s="19" t="n">
        <v>3</v>
      </c>
      <c r="L36" s="18" t="s">
        <v>24</v>
      </c>
      <c r="M36" s="18" t="s">
        <v>25</v>
      </c>
      <c r="N36" s="19" t="n">
        <v>90</v>
      </c>
      <c r="O36" s="20" t="n">
        <f aca="false">N36*0.7</f>
        <v>63</v>
      </c>
      <c r="P36" s="19" t="n">
        <v>1</v>
      </c>
      <c r="Q36" s="17" t="n">
        <f aca="false">P36*O36</f>
        <v>63</v>
      </c>
      <c r="R36" s="20" t="s">
        <v>26</v>
      </c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26" customFormat="true" ht="14.25" hidden="false" customHeight="false" outlineLevel="0" collapsed="false">
      <c r="A37" s="14" t="n">
        <v>34</v>
      </c>
      <c r="B37" s="15" t="s">
        <v>107</v>
      </c>
      <c r="C37" s="14" t="n">
        <v>586</v>
      </c>
      <c r="D37" s="16" t="s">
        <v>116</v>
      </c>
      <c r="E37" s="14" t="n">
        <v>115733</v>
      </c>
      <c r="F37" s="18" t="s">
        <v>42</v>
      </c>
      <c r="G37" s="18" t="s">
        <v>32</v>
      </c>
      <c r="H37" s="19" t="s">
        <v>43</v>
      </c>
      <c r="I37" s="18" t="s">
        <v>85</v>
      </c>
      <c r="J37" s="19" t="n">
        <v>304</v>
      </c>
      <c r="K37" s="19"/>
      <c r="L37" s="18" t="s">
        <v>24</v>
      </c>
      <c r="M37" s="18" t="s">
        <v>25</v>
      </c>
      <c r="N37" s="14" t="n">
        <v>465</v>
      </c>
      <c r="O37" s="14" t="n">
        <v>280</v>
      </c>
      <c r="P37" s="14" t="n">
        <v>2</v>
      </c>
      <c r="Q37" s="17" t="n">
        <f aca="false">P37*O37</f>
        <v>560</v>
      </c>
      <c r="R37" s="2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26" customFormat="true" ht="14.25" hidden="false" customHeight="false" outlineLevel="0" collapsed="false">
      <c r="A38" s="14" t="n">
        <v>35</v>
      </c>
      <c r="B38" s="15" t="s">
        <v>117</v>
      </c>
      <c r="C38" s="14" t="n">
        <v>311</v>
      </c>
      <c r="D38" s="16" t="s">
        <v>118</v>
      </c>
      <c r="E38" s="14" t="n">
        <v>115733</v>
      </c>
      <c r="F38" s="18" t="s">
        <v>42</v>
      </c>
      <c r="G38" s="18" t="s">
        <v>32</v>
      </c>
      <c r="H38" s="19" t="s">
        <v>102</v>
      </c>
      <c r="I38" s="18" t="s">
        <v>63</v>
      </c>
      <c r="J38" s="19" t="n">
        <v>304</v>
      </c>
      <c r="K38" s="19"/>
      <c r="L38" s="18" t="s">
        <v>24</v>
      </c>
      <c r="M38" s="18" t="s">
        <v>25</v>
      </c>
      <c r="N38" s="14" t="n">
        <v>465</v>
      </c>
      <c r="O38" s="14" t="n">
        <v>280</v>
      </c>
      <c r="P38" s="14" t="n">
        <v>1</v>
      </c>
      <c r="Q38" s="17" t="n">
        <f aca="false">P38*O38</f>
        <v>280</v>
      </c>
      <c r="R38" s="20" t="s">
        <v>51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26" customFormat="true" ht="14.25" hidden="false" customHeight="false" outlineLevel="0" collapsed="false">
      <c r="A39" s="14" t="n">
        <v>36</v>
      </c>
      <c r="B39" s="15" t="s">
        <v>117</v>
      </c>
      <c r="C39" s="14" t="n">
        <v>731</v>
      </c>
      <c r="D39" s="16" t="s">
        <v>119</v>
      </c>
      <c r="E39" s="14" t="n">
        <v>105220</v>
      </c>
      <c r="F39" s="18" t="s">
        <v>39</v>
      </c>
      <c r="G39" s="18" t="s">
        <v>32</v>
      </c>
      <c r="H39" s="19" t="s">
        <v>120</v>
      </c>
      <c r="I39" s="18" t="s">
        <v>121</v>
      </c>
      <c r="J39" s="19" t="n">
        <v>25</v>
      </c>
      <c r="K39" s="19" t="n">
        <v>5</v>
      </c>
      <c r="L39" s="18" t="s">
        <v>122</v>
      </c>
      <c r="M39" s="18" t="s">
        <v>25</v>
      </c>
      <c r="N39" s="14" t="n">
        <v>79</v>
      </c>
      <c r="O39" s="14" t="n">
        <v>39.5</v>
      </c>
      <c r="P39" s="14" t="n">
        <v>5</v>
      </c>
      <c r="Q39" s="17" t="n">
        <f aca="false">P39*O39</f>
        <v>197.5</v>
      </c>
      <c r="R39" s="20" t="s">
        <v>51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26" customFormat="true" ht="14.25" hidden="false" customHeight="false" outlineLevel="0" collapsed="false">
      <c r="A40" s="14" t="n">
        <v>37</v>
      </c>
      <c r="B40" s="15" t="s">
        <v>117</v>
      </c>
      <c r="C40" s="14" t="n">
        <v>731</v>
      </c>
      <c r="D40" s="16" t="s">
        <v>119</v>
      </c>
      <c r="E40" s="14" t="n">
        <v>117372</v>
      </c>
      <c r="F40" s="18" t="s">
        <v>111</v>
      </c>
      <c r="G40" s="18" t="s">
        <v>32</v>
      </c>
      <c r="H40" s="19" t="s">
        <v>123</v>
      </c>
      <c r="I40" s="18" t="s">
        <v>121</v>
      </c>
      <c r="J40" s="19" t="n">
        <v>2394</v>
      </c>
      <c r="K40" s="19" t="n">
        <v>23</v>
      </c>
      <c r="L40" s="18" t="s">
        <v>122</v>
      </c>
      <c r="M40" s="18" t="s">
        <v>25</v>
      </c>
      <c r="N40" s="14" t="n">
        <v>45</v>
      </c>
      <c r="O40" s="14" t="n">
        <v>22.5</v>
      </c>
      <c r="P40" s="14" t="n">
        <v>5</v>
      </c>
      <c r="Q40" s="17" t="n">
        <f aca="false">P40*O40</f>
        <v>112.5</v>
      </c>
      <c r="R40" s="20" t="s">
        <v>51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26" customFormat="true" ht="14.25" hidden="false" customHeight="false" outlineLevel="0" collapsed="false">
      <c r="A41" s="14" t="n">
        <v>38</v>
      </c>
      <c r="B41" s="15" t="s">
        <v>64</v>
      </c>
      <c r="C41" s="14" t="n">
        <v>718</v>
      </c>
      <c r="D41" s="16" t="s">
        <v>124</v>
      </c>
      <c r="E41" s="14" t="n">
        <v>112229</v>
      </c>
      <c r="F41" s="18" t="s">
        <v>99</v>
      </c>
      <c r="G41" s="18" t="s">
        <v>77</v>
      </c>
      <c r="H41" s="19" t="s">
        <v>100</v>
      </c>
      <c r="I41" s="18" t="s">
        <v>101</v>
      </c>
      <c r="J41" s="19" t="n">
        <v>109</v>
      </c>
      <c r="K41" s="19" t="n">
        <v>2</v>
      </c>
      <c r="L41" s="18" t="s">
        <v>125</v>
      </c>
      <c r="M41" s="18" t="s">
        <v>25</v>
      </c>
      <c r="N41" s="71" t="n">
        <v>259</v>
      </c>
      <c r="O41" s="14" t="n">
        <v>129.5</v>
      </c>
      <c r="P41" s="14" t="n">
        <v>1</v>
      </c>
      <c r="Q41" s="17" t="n">
        <f aca="false">P41*O41</f>
        <v>129.5</v>
      </c>
      <c r="R41" s="20" t="s">
        <v>51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26" customFormat="true" ht="14.25" hidden="false" customHeight="false" outlineLevel="0" collapsed="false">
      <c r="A42" s="14"/>
      <c r="B42" s="15" t="s">
        <v>126</v>
      </c>
      <c r="C42" s="14" t="n">
        <v>584</v>
      </c>
      <c r="D42" s="16" t="s">
        <v>127</v>
      </c>
      <c r="E42" s="14" t="n">
        <v>115733</v>
      </c>
      <c r="F42" s="18" t="s">
        <v>42</v>
      </c>
      <c r="G42" s="18" t="s">
        <v>32</v>
      </c>
      <c r="H42" s="19" t="s">
        <v>43</v>
      </c>
      <c r="I42" s="18" t="s">
        <v>85</v>
      </c>
      <c r="J42" s="19"/>
      <c r="K42" s="19"/>
      <c r="L42" s="18" t="s">
        <v>128</v>
      </c>
      <c r="M42" s="18" t="s">
        <v>25</v>
      </c>
      <c r="N42" s="14" t="n">
        <v>465</v>
      </c>
      <c r="O42" s="14" t="n">
        <v>280</v>
      </c>
      <c r="P42" s="14" t="n">
        <v>2</v>
      </c>
      <c r="Q42" s="17" t="n">
        <f aca="false">P42*O42</f>
        <v>560</v>
      </c>
      <c r="R42" s="20" t="s">
        <v>51</v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26" customFormat="true" ht="14.25" hidden="false" customHeight="false" outlineLevel="0" collapsed="false">
      <c r="A43" s="14"/>
      <c r="B43" s="15" t="s">
        <v>126</v>
      </c>
      <c r="C43" s="14" t="n">
        <v>584</v>
      </c>
      <c r="D43" s="16" t="s">
        <v>127</v>
      </c>
      <c r="E43" s="14" t="n">
        <v>128940</v>
      </c>
      <c r="F43" s="18" t="s">
        <v>55</v>
      </c>
      <c r="G43" s="18" t="s">
        <v>56</v>
      </c>
      <c r="H43" s="24" t="s">
        <v>57</v>
      </c>
      <c r="I43" s="23" t="s">
        <v>58</v>
      </c>
      <c r="J43" s="19"/>
      <c r="K43" s="19"/>
      <c r="L43" s="18" t="s">
        <v>128</v>
      </c>
      <c r="M43" s="18" t="s">
        <v>25</v>
      </c>
      <c r="N43" s="27" t="n">
        <v>148</v>
      </c>
      <c r="O43" s="28" t="n">
        <v>99</v>
      </c>
      <c r="P43" s="14" t="n">
        <v>1</v>
      </c>
      <c r="Q43" s="17" t="n">
        <f aca="false">P43*O43</f>
        <v>99</v>
      </c>
      <c r="R43" s="20" t="s">
        <v>51</v>
      </c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26" customFormat="true" ht="14.25" hidden="false" customHeight="false" outlineLevel="0" collapsed="false">
      <c r="A44" s="14"/>
      <c r="B44" s="15" t="s">
        <v>126</v>
      </c>
      <c r="C44" s="14" t="n">
        <v>584</v>
      </c>
      <c r="D44" s="16" t="s">
        <v>127</v>
      </c>
      <c r="E44" s="14" t="n">
        <v>21580</v>
      </c>
      <c r="F44" s="18" t="s">
        <v>95</v>
      </c>
      <c r="G44" s="18" t="s">
        <v>77</v>
      </c>
      <c r="H44" s="19" t="s">
        <v>96</v>
      </c>
      <c r="I44" s="18" t="s">
        <v>97</v>
      </c>
      <c r="J44" s="19"/>
      <c r="K44" s="19"/>
      <c r="L44" s="18" t="s">
        <v>128</v>
      </c>
      <c r="M44" s="18" t="s">
        <v>25</v>
      </c>
      <c r="N44" s="19" t="n">
        <v>71.3</v>
      </c>
      <c r="O44" s="19" t="n">
        <v>60</v>
      </c>
      <c r="P44" s="14" t="n">
        <v>6</v>
      </c>
      <c r="Q44" s="17" t="n">
        <f aca="false">P44*O44</f>
        <v>360</v>
      </c>
      <c r="R44" s="20" t="s">
        <v>51</v>
      </c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26" customFormat="true" ht="14.25" hidden="false" customHeight="false" outlineLevel="0" collapsed="false">
      <c r="A45" s="14" t="n">
        <v>39</v>
      </c>
      <c r="B45" s="72" t="s">
        <v>89</v>
      </c>
      <c r="C45" s="72"/>
      <c r="D45" s="73" t="s">
        <v>129</v>
      </c>
      <c r="E45" s="74" t="n">
        <v>12448</v>
      </c>
      <c r="F45" s="75" t="s">
        <v>130</v>
      </c>
      <c r="G45" s="75" t="s">
        <v>77</v>
      </c>
      <c r="H45" s="74" t="s">
        <v>131</v>
      </c>
      <c r="I45" s="75" t="s">
        <v>132</v>
      </c>
      <c r="J45" s="74" t="n">
        <v>74</v>
      </c>
      <c r="K45" s="74"/>
      <c r="L45" s="75" t="s">
        <v>133</v>
      </c>
      <c r="M45" s="75" t="s">
        <v>25</v>
      </c>
      <c r="N45" s="74" t="n">
        <v>55</v>
      </c>
      <c r="O45" s="74" t="n">
        <v>45</v>
      </c>
      <c r="P45" s="72" t="n">
        <v>1</v>
      </c>
      <c r="Q45" s="76" t="n">
        <f aca="false">P45*O45</f>
        <v>45</v>
      </c>
      <c r="R45" s="72" t="s">
        <v>51</v>
      </c>
    </row>
    <row r="46" customFormat="false" ht="14.25" hidden="false" customHeight="false" outlineLevel="0" collapsed="false">
      <c r="A46" s="14" t="n">
        <v>40</v>
      </c>
      <c r="B46" s="72" t="s">
        <v>89</v>
      </c>
      <c r="C46" s="72"/>
      <c r="D46" s="73" t="s">
        <v>134</v>
      </c>
      <c r="E46" s="74" t="n">
        <v>67759</v>
      </c>
      <c r="F46" s="75" t="s">
        <v>135</v>
      </c>
      <c r="G46" s="75" t="s">
        <v>32</v>
      </c>
      <c r="H46" s="74" t="s">
        <v>136</v>
      </c>
      <c r="I46" s="75" t="s">
        <v>137</v>
      </c>
      <c r="J46" s="74" t="n">
        <v>856</v>
      </c>
      <c r="K46" s="74"/>
      <c r="L46" s="75" t="s">
        <v>133</v>
      </c>
      <c r="M46" s="75" t="s">
        <v>25</v>
      </c>
      <c r="N46" s="74" t="n">
        <v>8.8</v>
      </c>
      <c r="O46" s="72" t="n">
        <v>6</v>
      </c>
      <c r="P46" s="72" t="n">
        <v>2</v>
      </c>
      <c r="Q46" s="76" t="n">
        <f aca="false">P46*O46</f>
        <v>12</v>
      </c>
      <c r="R46" s="72" t="s">
        <v>51</v>
      </c>
    </row>
    <row r="47" customFormat="false" ht="14.25" hidden="false" customHeight="false" outlineLevel="0" collapsed="false">
      <c r="A47" s="14" t="n">
        <v>41</v>
      </c>
      <c r="B47" s="77" t="s">
        <v>89</v>
      </c>
      <c r="C47" s="78"/>
      <c r="D47" s="79" t="s">
        <v>90</v>
      </c>
      <c r="E47" s="80" t="n">
        <v>68184</v>
      </c>
      <c r="F47" s="81" t="s">
        <v>138</v>
      </c>
      <c r="G47" s="81" t="s">
        <v>77</v>
      </c>
      <c r="H47" s="80" t="s">
        <v>139</v>
      </c>
      <c r="I47" s="81" t="s">
        <v>140</v>
      </c>
      <c r="J47" s="74" t="n">
        <v>66</v>
      </c>
      <c r="K47" s="80"/>
      <c r="L47" s="75" t="s">
        <v>133</v>
      </c>
      <c r="M47" s="75" t="s">
        <v>25</v>
      </c>
      <c r="N47" s="80" t="n">
        <v>238</v>
      </c>
      <c r="O47" s="78" t="n">
        <v>178.5</v>
      </c>
      <c r="P47" s="82" t="n">
        <v>2</v>
      </c>
      <c r="Q47" s="76" t="n">
        <f aca="false">P47*O47</f>
        <v>357</v>
      </c>
      <c r="R47" s="72" t="s">
        <v>51</v>
      </c>
    </row>
    <row r="48" customFormat="false" ht="14.25" hidden="false" customHeight="false" outlineLevel="0" collapsed="false">
      <c r="A48" s="14" t="n">
        <v>42</v>
      </c>
      <c r="B48" s="72" t="s">
        <v>89</v>
      </c>
      <c r="C48" s="72"/>
      <c r="D48" s="83" t="s">
        <v>90</v>
      </c>
      <c r="E48" s="74" t="n">
        <v>84545</v>
      </c>
      <c r="F48" s="75" t="s">
        <v>141</v>
      </c>
      <c r="G48" s="75" t="s">
        <v>77</v>
      </c>
      <c r="H48" s="74" t="s">
        <v>142</v>
      </c>
      <c r="I48" s="75" t="s">
        <v>143</v>
      </c>
      <c r="J48" s="74" t="n">
        <v>161</v>
      </c>
      <c r="K48" s="74"/>
      <c r="L48" s="75" t="s">
        <v>133</v>
      </c>
      <c r="M48" s="75" t="s">
        <v>25</v>
      </c>
      <c r="N48" s="74" t="n">
        <v>112</v>
      </c>
      <c r="O48" s="72" t="n">
        <v>95</v>
      </c>
      <c r="P48" s="84" t="n">
        <v>2</v>
      </c>
      <c r="Q48" s="76" t="n">
        <f aca="false">P48*O48</f>
        <v>190</v>
      </c>
      <c r="R48" s="72" t="s">
        <v>51</v>
      </c>
    </row>
    <row r="49" customFormat="false" ht="14.25" hidden="false" customHeight="false" outlineLevel="0" collapsed="false">
      <c r="A49" s="14" t="n">
        <v>43</v>
      </c>
      <c r="B49" s="77" t="s">
        <v>89</v>
      </c>
      <c r="C49" s="78"/>
      <c r="D49" s="85" t="s">
        <v>144</v>
      </c>
      <c r="E49" s="80" t="n">
        <v>84546</v>
      </c>
      <c r="F49" s="81" t="s">
        <v>145</v>
      </c>
      <c r="G49" s="81" t="s">
        <v>77</v>
      </c>
      <c r="H49" s="80" t="s">
        <v>142</v>
      </c>
      <c r="I49" s="86" t="s">
        <v>143</v>
      </c>
      <c r="J49" s="74" t="n">
        <v>204</v>
      </c>
      <c r="K49" s="80"/>
      <c r="L49" s="75" t="s">
        <v>133</v>
      </c>
      <c r="M49" s="75" t="s">
        <v>25</v>
      </c>
      <c r="N49" s="80" t="n">
        <v>106</v>
      </c>
      <c r="O49" s="78" t="n">
        <v>85</v>
      </c>
      <c r="P49" s="87" t="n">
        <v>2</v>
      </c>
      <c r="Q49" s="76" t="n">
        <f aca="false">P49*O49</f>
        <v>170</v>
      </c>
      <c r="R49" s="72" t="s">
        <v>51</v>
      </c>
    </row>
    <row r="50" customFormat="false" ht="14.25" hidden="false" customHeight="false" outlineLevel="0" collapsed="false">
      <c r="A50" s="14" t="n">
        <v>44</v>
      </c>
      <c r="B50" s="72" t="s">
        <v>89</v>
      </c>
      <c r="C50" s="72"/>
      <c r="D50" s="73" t="s">
        <v>134</v>
      </c>
      <c r="E50" s="74" t="n">
        <v>108484</v>
      </c>
      <c r="F50" s="75" t="s">
        <v>146</v>
      </c>
      <c r="G50" s="75" t="s">
        <v>32</v>
      </c>
      <c r="H50" s="74" t="s">
        <v>147</v>
      </c>
      <c r="I50" s="75" t="s">
        <v>148</v>
      </c>
      <c r="J50" s="74" t="n">
        <v>660</v>
      </c>
      <c r="K50" s="74"/>
      <c r="L50" s="75" t="s">
        <v>133</v>
      </c>
      <c r="M50" s="75" t="s">
        <v>25</v>
      </c>
      <c r="N50" s="74" t="n">
        <v>41</v>
      </c>
      <c r="O50" s="72" t="n">
        <v>21</v>
      </c>
      <c r="P50" s="72" t="n">
        <v>1</v>
      </c>
      <c r="Q50" s="76" t="n">
        <f aca="false">P50*O50</f>
        <v>21</v>
      </c>
      <c r="R50" s="72" t="s">
        <v>51</v>
      </c>
    </row>
    <row r="51" customFormat="false" ht="14.25" hidden="false" customHeight="false" outlineLevel="0" collapsed="false">
      <c r="A51" s="14" t="n">
        <v>45</v>
      </c>
      <c r="B51" s="72" t="s">
        <v>89</v>
      </c>
      <c r="C51" s="72"/>
      <c r="D51" s="73" t="s">
        <v>134</v>
      </c>
      <c r="E51" s="88" t="n">
        <v>115733</v>
      </c>
      <c r="F51" s="75" t="s">
        <v>42</v>
      </c>
      <c r="G51" s="75" t="s">
        <v>32</v>
      </c>
      <c r="H51" s="74" t="s">
        <v>43</v>
      </c>
      <c r="I51" s="75" t="s">
        <v>85</v>
      </c>
      <c r="J51" s="74" t="n">
        <v>304</v>
      </c>
      <c r="K51" s="74"/>
      <c r="L51" s="75" t="s">
        <v>133</v>
      </c>
      <c r="M51" s="75" t="s">
        <v>25</v>
      </c>
      <c r="N51" s="88" t="n">
        <v>465</v>
      </c>
      <c r="O51" s="88" t="n">
        <v>280</v>
      </c>
      <c r="P51" s="88" t="n">
        <v>1</v>
      </c>
      <c r="Q51" s="76" t="n">
        <f aca="false">P51*O51</f>
        <v>280</v>
      </c>
      <c r="R51" s="72" t="s">
        <v>51</v>
      </c>
    </row>
    <row r="52" customFormat="false" ht="14.25" hidden="false" customHeight="false" outlineLevel="0" collapsed="false">
      <c r="A52" s="14" t="n">
        <v>46</v>
      </c>
      <c r="B52" s="72" t="s">
        <v>89</v>
      </c>
      <c r="C52" s="72"/>
      <c r="D52" s="73" t="s">
        <v>149</v>
      </c>
      <c r="E52" s="88" t="n">
        <v>115733</v>
      </c>
      <c r="F52" s="75" t="s">
        <v>42</v>
      </c>
      <c r="G52" s="75" t="s">
        <v>32</v>
      </c>
      <c r="H52" s="74" t="s">
        <v>43</v>
      </c>
      <c r="I52" s="75" t="s">
        <v>85</v>
      </c>
      <c r="J52" s="74" t="n">
        <v>304</v>
      </c>
      <c r="K52" s="74"/>
      <c r="L52" s="75" t="s">
        <v>133</v>
      </c>
      <c r="M52" s="75" t="s">
        <v>25</v>
      </c>
      <c r="N52" s="88" t="n">
        <v>465</v>
      </c>
      <c r="O52" s="88" t="n">
        <v>280</v>
      </c>
      <c r="P52" s="88" t="n">
        <v>1</v>
      </c>
      <c r="Q52" s="76" t="n">
        <f aca="false">P52*O52</f>
        <v>280</v>
      </c>
      <c r="R52" s="72" t="s">
        <v>51</v>
      </c>
    </row>
    <row r="53" customFormat="false" ht="14.25" hidden="false" customHeight="false" outlineLevel="0" collapsed="false">
      <c r="A53" s="14" t="n">
        <v>47</v>
      </c>
      <c r="B53" s="72" t="s">
        <v>89</v>
      </c>
      <c r="C53" s="72"/>
      <c r="D53" s="83" t="s">
        <v>90</v>
      </c>
      <c r="E53" s="74" t="n">
        <v>124623</v>
      </c>
      <c r="F53" s="75" t="s">
        <v>150</v>
      </c>
      <c r="G53" s="75" t="s">
        <v>32</v>
      </c>
      <c r="H53" s="74" t="s">
        <v>114</v>
      </c>
      <c r="I53" s="75" t="s">
        <v>72</v>
      </c>
      <c r="J53" s="74" t="n">
        <v>301</v>
      </c>
      <c r="K53" s="74"/>
      <c r="L53" s="75" t="s">
        <v>133</v>
      </c>
      <c r="M53" s="75" t="s">
        <v>25</v>
      </c>
      <c r="N53" s="74" t="n">
        <v>70</v>
      </c>
      <c r="O53" s="72" t="n">
        <v>49</v>
      </c>
      <c r="P53" s="84" t="n">
        <v>2</v>
      </c>
      <c r="Q53" s="76" t="n">
        <f aca="false">P53*O53</f>
        <v>98</v>
      </c>
      <c r="R53" s="72" t="s">
        <v>51</v>
      </c>
    </row>
    <row r="54" customFormat="false" ht="14.25" hidden="false" customHeight="false" outlineLevel="0" collapsed="false">
      <c r="A54" s="14" t="n">
        <v>48</v>
      </c>
      <c r="B54" s="72" t="s">
        <v>89</v>
      </c>
      <c r="C54" s="72"/>
      <c r="D54" s="83" t="s">
        <v>90</v>
      </c>
      <c r="E54" s="74" t="n">
        <v>124624</v>
      </c>
      <c r="F54" s="75" t="s">
        <v>151</v>
      </c>
      <c r="G54" s="75" t="s">
        <v>32</v>
      </c>
      <c r="H54" s="74" t="s">
        <v>152</v>
      </c>
      <c r="I54" s="75" t="s">
        <v>72</v>
      </c>
      <c r="J54" s="74" t="n">
        <v>446</v>
      </c>
      <c r="K54" s="74"/>
      <c r="L54" s="75" t="s">
        <v>133</v>
      </c>
      <c r="M54" s="75" t="s">
        <v>25</v>
      </c>
      <c r="N54" s="74" t="n">
        <v>60</v>
      </c>
      <c r="O54" s="72" t="n">
        <v>42</v>
      </c>
      <c r="P54" s="84" t="n">
        <v>5</v>
      </c>
      <c r="Q54" s="76" t="n">
        <f aca="false">P54*O54</f>
        <v>210</v>
      </c>
      <c r="R54" s="72" t="s">
        <v>51</v>
      </c>
    </row>
    <row r="55" customFormat="false" ht="14.25" hidden="false" customHeight="false" outlineLevel="0" collapsed="false">
      <c r="N55" s="1"/>
      <c r="P55" s="1" t="n">
        <f aca="false">SUM(P2:P54)</f>
        <v>128</v>
      </c>
      <c r="Q55" s="17" t="n">
        <f aca="false">SUM(Q2:Q54)</f>
        <v>12137.4</v>
      </c>
    </row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>
      <c r="D59" s="89" t="s">
        <v>121</v>
      </c>
      <c r="E59" s="3" t="s">
        <v>153</v>
      </c>
      <c r="F59" s="1" t="n">
        <v>815.5</v>
      </c>
    </row>
    <row r="60" customFormat="false" ht="14.25" hidden="true" customHeight="false" outlineLevel="0" collapsed="false">
      <c r="D60" s="89" t="s">
        <v>49</v>
      </c>
      <c r="E60" s="3" t="n">
        <v>16</v>
      </c>
      <c r="F60" s="1" t="n">
        <v>845.6</v>
      </c>
    </row>
    <row r="61" customFormat="false" ht="14.25" hidden="true" customHeight="false" outlineLevel="0" collapsed="false">
      <c r="D61" s="89" t="s">
        <v>42</v>
      </c>
      <c r="E61" s="1" t="n">
        <v>25</v>
      </c>
      <c r="F61" s="4" t="n">
        <v>7000</v>
      </c>
    </row>
    <row r="62" customFormat="false" ht="14.25" hidden="true" customHeight="false" outlineLevel="0" collapsed="false">
      <c r="D62" s="89" t="s">
        <v>55</v>
      </c>
      <c r="E62" s="1" t="n">
        <v>12</v>
      </c>
      <c r="F62" s="4" t="n">
        <v>396</v>
      </c>
    </row>
    <row r="63" customFormat="false" ht="14.25" hidden="true" customHeight="false" outlineLevel="0" collapsed="false">
      <c r="D63" s="89" t="s">
        <v>31</v>
      </c>
      <c r="E63" s="1" t="n">
        <v>6</v>
      </c>
      <c r="F63" s="4" t="n">
        <v>495.6</v>
      </c>
    </row>
  </sheetData>
  <autoFilter ref="A1:R55"/>
  <printOptions headings="false" gridLines="false" gridLinesSet="true" horizontalCentered="false" verticalCentered="false"/>
  <pageMargins left="0.1180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7.5"/>
    <col collapsed="false" customWidth="true" hidden="false" outlineLevel="0" max="2" min="2" style="90" width="20.5"/>
    <col collapsed="false" customWidth="true" hidden="false" outlineLevel="0" max="5" min="5" style="0" width="15.24"/>
  </cols>
  <sheetData>
    <row r="1" s="13" customFormat="true" ht="14.25" hidden="false" customHeight="false" outlineLevel="0" collapsed="false">
      <c r="A1" s="91" t="s">
        <v>154</v>
      </c>
      <c r="B1" s="91" t="s">
        <v>155</v>
      </c>
      <c r="C1" s="92" t="s">
        <v>156</v>
      </c>
      <c r="D1" s="92" t="s">
        <v>16</v>
      </c>
      <c r="E1" s="93" t="s">
        <v>157</v>
      </c>
    </row>
    <row r="2" s="97" customFormat="true" ht="14.25" hidden="false" customHeight="false" outlineLevel="0" collapsed="false">
      <c r="A2" s="94" t="n">
        <v>8261</v>
      </c>
      <c r="B2" s="95" t="s">
        <v>91</v>
      </c>
      <c r="C2" s="96" t="n">
        <v>2</v>
      </c>
      <c r="D2" s="96" t="n">
        <v>380</v>
      </c>
      <c r="E2" s="96"/>
    </row>
    <row r="3" customFormat="false" ht="14.25" hidden="false" customHeight="false" outlineLevel="0" collapsed="false">
      <c r="A3" s="98" t="n">
        <v>12448</v>
      </c>
      <c r="B3" s="99" t="s">
        <v>130</v>
      </c>
      <c r="C3" s="100" t="n">
        <v>1</v>
      </c>
      <c r="D3" s="100" t="n">
        <v>45</v>
      </c>
      <c r="E3" s="100" t="n">
        <v>74</v>
      </c>
    </row>
    <row r="4" s="97" customFormat="true" ht="14.25" hidden="false" customHeight="false" outlineLevel="0" collapsed="false">
      <c r="A4" s="94" t="n">
        <v>21580</v>
      </c>
      <c r="B4" s="95" t="s">
        <v>95</v>
      </c>
      <c r="C4" s="96" t="n">
        <v>3</v>
      </c>
      <c r="D4" s="96" t="n">
        <v>180</v>
      </c>
      <c r="E4" s="96"/>
      <c r="F4" s="101" t="s">
        <v>158</v>
      </c>
    </row>
    <row r="5" customFormat="false" ht="14.25" hidden="false" customHeight="false" outlineLevel="0" collapsed="false">
      <c r="A5" s="98" t="n">
        <v>67759</v>
      </c>
      <c r="B5" s="99" t="s">
        <v>159</v>
      </c>
      <c r="C5" s="100" t="n">
        <v>2</v>
      </c>
      <c r="D5" s="100" t="n">
        <v>12</v>
      </c>
      <c r="E5" s="100" t="n">
        <v>856</v>
      </c>
    </row>
    <row r="6" customFormat="false" ht="14.25" hidden="false" customHeight="false" outlineLevel="0" collapsed="false">
      <c r="A6" s="98" t="n">
        <v>68184</v>
      </c>
      <c r="B6" s="99" t="s">
        <v>160</v>
      </c>
      <c r="C6" s="100" t="n">
        <v>2</v>
      </c>
      <c r="D6" s="100" t="n">
        <v>357</v>
      </c>
      <c r="E6" s="100" t="n">
        <v>66</v>
      </c>
    </row>
    <row r="7" s="97" customFormat="true" ht="14.25" hidden="false" customHeight="false" outlineLevel="0" collapsed="false">
      <c r="A7" s="94" t="n">
        <v>69234</v>
      </c>
      <c r="B7" s="95" t="s">
        <v>36</v>
      </c>
      <c r="C7" s="96" t="n">
        <v>25</v>
      </c>
      <c r="D7" s="96" t="n">
        <v>375</v>
      </c>
      <c r="E7" s="96"/>
      <c r="F7" s="101" t="s">
        <v>158</v>
      </c>
    </row>
    <row r="8" customFormat="false" ht="14.25" hidden="false" customHeight="false" outlineLevel="0" collapsed="false">
      <c r="A8" s="98" t="n">
        <v>84545</v>
      </c>
      <c r="B8" s="99" t="s">
        <v>141</v>
      </c>
      <c r="C8" s="100" t="n">
        <v>2</v>
      </c>
      <c r="D8" s="100" t="n">
        <v>190</v>
      </c>
      <c r="E8" s="100" t="n">
        <v>161</v>
      </c>
    </row>
    <row r="9" customFormat="false" ht="14.25" hidden="false" customHeight="false" outlineLevel="0" collapsed="false">
      <c r="A9" s="98" t="n">
        <v>84546</v>
      </c>
      <c r="B9" s="99" t="s">
        <v>161</v>
      </c>
      <c r="C9" s="100" t="n">
        <v>2</v>
      </c>
      <c r="D9" s="100" t="n">
        <v>170</v>
      </c>
      <c r="E9" s="100" t="n">
        <v>204</v>
      </c>
    </row>
    <row r="10" customFormat="false" ht="14.25" hidden="false" customHeight="false" outlineLevel="0" collapsed="false">
      <c r="A10" s="98" t="n">
        <v>105219</v>
      </c>
      <c r="B10" s="99" t="s">
        <v>76</v>
      </c>
      <c r="C10" s="100" t="n">
        <v>2</v>
      </c>
      <c r="D10" s="100" t="n">
        <v>70</v>
      </c>
      <c r="E10" s="100" t="n">
        <v>134</v>
      </c>
    </row>
    <row r="11" customFormat="false" ht="14.25" hidden="false" customHeight="false" outlineLevel="0" collapsed="false">
      <c r="A11" s="98" t="n">
        <v>105220</v>
      </c>
      <c r="B11" s="99" t="s">
        <v>27</v>
      </c>
      <c r="C11" s="100" t="n">
        <v>9</v>
      </c>
      <c r="D11" s="100" t="n">
        <v>355.5</v>
      </c>
      <c r="E11" s="100" t="n">
        <v>25</v>
      </c>
    </row>
    <row r="12" s="97" customFormat="true" ht="14.25" hidden="false" customHeight="false" outlineLevel="0" collapsed="false">
      <c r="A12" s="94" t="n">
        <v>105228</v>
      </c>
      <c r="B12" s="95" t="s">
        <v>78</v>
      </c>
      <c r="C12" s="96" t="n">
        <v>2</v>
      </c>
      <c r="D12" s="96" t="n">
        <v>50</v>
      </c>
      <c r="E12" s="96"/>
    </row>
    <row r="13" customFormat="false" ht="14.25" hidden="false" customHeight="false" outlineLevel="0" collapsed="false">
      <c r="A13" s="98" t="n">
        <v>105230</v>
      </c>
      <c r="B13" s="99" t="s">
        <v>109</v>
      </c>
      <c r="C13" s="100" t="n">
        <v>1</v>
      </c>
      <c r="D13" s="100" t="n">
        <v>37.5</v>
      </c>
      <c r="E13" s="100" t="n">
        <v>271</v>
      </c>
    </row>
    <row r="14" s="97" customFormat="true" ht="14.25" hidden="false" customHeight="false" outlineLevel="0" collapsed="false">
      <c r="A14" s="94" t="n">
        <v>105234</v>
      </c>
      <c r="B14" s="95" t="s">
        <v>81</v>
      </c>
      <c r="C14" s="96" t="n">
        <v>1</v>
      </c>
      <c r="D14" s="96" t="n">
        <v>55</v>
      </c>
      <c r="E14" s="96"/>
    </row>
    <row r="15" customFormat="false" ht="14.25" hidden="false" customHeight="false" outlineLevel="0" collapsed="false">
      <c r="A15" s="98" t="n">
        <v>108484</v>
      </c>
      <c r="B15" s="99" t="s">
        <v>162</v>
      </c>
      <c r="C15" s="100" t="n">
        <v>1</v>
      </c>
      <c r="D15" s="100" t="n">
        <v>21</v>
      </c>
      <c r="E15" s="100" t="n">
        <v>660</v>
      </c>
    </row>
    <row r="16" customFormat="false" ht="14.25" hidden="false" customHeight="false" outlineLevel="0" collapsed="false">
      <c r="A16" s="98" t="n">
        <v>108669</v>
      </c>
      <c r="B16" s="99" t="s">
        <v>31</v>
      </c>
      <c r="C16" s="100" t="n">
        <v>6</v>
      </c>
      <c r="D16" s="100" t="n">
        <v>495.6</v>
      </c>
      <c r="E16" s="100" t="n">
        <v>10</v>
      </c>
    </row>
    <row r="17" customFormat="false" ht="14.25" hidden="false" customHeight="false" outlineLevel="0" collapsed="false">
      <c r="A17" s="98" t="n">
        <v>112229</v>
      </c>
      <c r="B17" s="99" t="s">
        <v>163</v>
      </c>
      <c r="C17" s="100" t="n">
        <v>1</v>
      </c>
      <c r="D17" s="100" t="n">
        <v>129.5</v>
      </c>
      <c r="E17" s="100" t="n">
        <v>109</v>
      </c>
    </row>
    <row r="18" s="97" customFormat="true" ht="14.25" hidden="false" customHeight="false" outlineLevel="0" collapsed="false">
      <c r="A18" s="94" t="n">
        <v>114932</v>
      </c>
      <c r="B18" s="95" t="s">
        <v>164</v>
      </c>
      <c r="C18" s="96" t="n">
        <v>1</v>
      </c>
      <c r="D18" s="96" t="n">
        <v>8.8</v>
      </c>
      <c r="E18" s="96"/>
    </row>
    <row r="19" customFormat="false" ht="14.25" hidden="false" customHeight="false" outlineLevel="0" collapsed="false">
      <c r="A19" s="98" t="n">
        <v>115733</v>
      </c>
      <c r="B19" s="99" t="s">
        <v>42</v>
      </c>
      <c r="C19" s="100" t="n">
        <v>20</v>
      </c>
      <c r="D19" s="100" t="n">
        <v>5600</v>
      </c>
      <c r="E19" s="100" t="n">
        <v>304</v>
      </c>
    </row>
    <row r="20" customFormat="false" ht="14.25" hidden="false" customHeight="false" outlineLevel="0" collapsed="false">
      <c r="A20" s="98" t="n">
        <v>117372</v>
      </c>
      <c r="B20" s="99" t="s">
        <v>20</v>
      </c>
      <c r="C20" s="100" t="n">
        <v>12</v>
      </c>
      <c r="D20" s="100" t="n">
        <v>270</v>
      </c>
      <c r="E20" s="100" t="n">
        <v>2394</v>
      </c>
    </row>
    <row r="21" customFormat="false" ht="14.25" hidden="false" customHeight="false" outlineLevel="0" collapsed="false">
      <c r="A21" s="98" t="n">
        <v>124620</v>
      </c>
      <c r="B21" s="99" t="s">
        <v>113</v>
      </c>
      <c r="C21" s="100" t="n">
        <v>1</v>
      </c>
      <c r="D21" s="100" t="n">
        <v>47.6</v>
      </c>
      <c r="E21" s="100" t="n">
        <v>268</v>
      </c>
    </row>
    <row r="22" customFormat="false" ht="14.25" hidden="false" customHeight="false" outlineLevel="0" collapsed="false">
      <c r="A22" s="98" t="n">
        <v>124622</v>
      </c>
      <c r="B22" s="99" t="s">
        <v>70</v>
      </c>
      <c r="C22" s="100" t="n">
        <v>2</v>
      </c>
      <c r="D22" s="100" t="n">
        <v>112</v>
      </c>
      <c r="E22" s="100" t="n">
        <v>337</v>
      </c>
    </row>
    <row r="23" customFormat="false" ht="14.25" hidden="false" customHeight="false" outlineLevel="0" collapsed="false">
      <c r="A23" s="98" t="n">
        <v>124623</v>
      </c>
      <c r="B23" s="99" t="s">
        <v>150</v>
      </c>
      <c r="C23" s="100" t="n">
        <v>2</v>
      </c>
      <c r="D23" s="100" t="n">
        <v>98</v>
      </c>
      <c r="E23" s="100" t="n">
        <v>301</v>
      </c>
    </row>
    <row r="24" customFormat="false" ht="14.25" hidden="false" customHeight="false" outlineLevel="0" collapsed="false">
      <c r="A24" s="98" t="n">
        <v>124624</v>
      </c>
      <c r="B24" s="99" t="s">
        <v>151</v>
      </c>
      <c r="C24" s="100" t="n">
        <v>5</v>
      </c>
      <c r="D24" s="100" t="n">
        <v>210</v>
      </c>
      <c r="E24" s="100" t="n">
        <v>446</v>
      </c>
    </row>
    <row r="25" customFormat="false" ht="14.25" hidden="false" customHeight="false" outlineLevel="0" collapsed="false">
      <c r="A25" s="98" t="n">
        <v>124625</v>
      </c>
      <c r="B25" s="99" t="s">
        <v>47</v>
      </c>
      <c r="C25" s="100" t="n">
        <v>3</v>
      </c>
      <c r="D25" s="100" t="n">
        <v>189</v>
      </c>
      <c r="E25" s="100" t="n">
        <v>289</v>
      </c>
    </row>
    <row r="26" customFormat="false" ht="14.25" hidden="false" customHeight="false" outlineLevel="0" collapsed="false">
      <c r="A26" s="98" t="n">
        <v>124626</v>
      </c>
      <c r="B26" s="99" t="s">
        <v>52</v>
      </c>
      <c r="C26" s="100" t="n">
        <v>2</v>
      </c>
      <c r="D26" s="100" t="n">
        <v>84</v>
      </c>
      <c r="E26" s="100" t="n">
        <v>328</v>
      </c>
    </row>
    <row r="27" customFormat="false" ht="14.25" hidden="false" customHeight="false" outlineLevel="0" collapsed="false">
      <c r="A27" s="98" t="n">
        <v>124632</v>
      </c>
      <c r="B27" s="99" t="s">
        <v>53</v>
      </c>
      <c r="C27" s="100" t="n">
        <v>1</v>
      </c>
      <c r="D27" s="100" t="n">
        <v>105</v>
      </c>
      <c r="E27" s="100" t="n">
        <v>9</v>
      </c>
    </row>
    <row r="28" customFormat="false" ht="14.25" hidden="false" customHeight="false" outlineLevel="0" collapsed="false">
      <c r="A28" s="98" t="n">
        <v>128940</v>
      </c>
      <c r="B28" s="99" t="s">
        <v>165</v>
      </c>
      <c r="C28" s="100" t="n">
        <v>10</v>
      </c>
      <c r="D28" s="100" t="n">
        <v>990</v>
      </c>
      <c r="E28" s="100" t="n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false" hidden="true" outlineLevel="0" max="3" min="3" style="0" width="8.99"/>
    <col collapsed="false" customWidth="true" hidden="false" outlineLevel="0" max="7" min="7" style="0" width="4.37"/>
    <col collapsed="false" customWidth="false" hidden="true" outlineLevel="0" max="11" min="10" style="0" width="8.99"/>
    <col collapsed="false" customWidth="true" hidden="false" outlineLevel="0" max="12" min="12" style="0" width="29.24"/>
    <col collapsed="false" customWidth="true" hidden="true" outlineLevel="0" max="13" min="13" style="0" width="15.87"/>
    <col collapsed="false" customWidth="true" hidden="false" outlineLevel="0" max="14" min="14" style="0" width="6.12"/>
    <col collapsed="false" customWidth="true" hidden="false" outlineLevel="0" max="16" min="16" style="0" width="5.11"/>
    <col collapsed="false" customWidth="true" hidden="false" outlineLevel="0" max="17" min="17" style="0" width="4.87"/>
    <col collapsed="false" customWidth="true" hidden="true" outlineLevel="0" max="18" min="18" style="0" width="6.87"/>
  </cols>
  <sheetData>
    <row r="1" s="13" customFormat="true" ht="2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8" t="s">
        <v>11</v>
      </c>
      <c r="M1" s="8" t="s">
        <v>12</v>
      </c>
      <c r="N1" s="6" t="s">
        <v>13</v>
      </c>
      <c r="O1" s="10" t="s">
        <v>14</v>
      </c>
      <c r="P1" s="6" t="s">
        <v>15</v>
      </c>
      <c r="Q1" s="6" t="s">
        <v>16</v>
      </c>
      <c r="R1" s="11" t="s">
        <v>17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26" customFormat="true" ht="14.25" hidden="false" customHeight="false" outlineLevel="0" collapsed="false">
      <c r="A2" s="14" t="n">
        <v>1</v>
      </c>
      <c r="B2" s="20" t="s">
        <v>89</v>
      </c>
      <c r="C2" s="20"/>
      <c r="D2" s="41" t="s">
        <v>90</v>
      </c>
      <c r="E2" s="102" t="n">
        <v>8261</v>
      </c>
      <c r="F2" s="18" t="s">
        <v>91</v>
      </c>
      <c r="G2" s="19" t="s">
        <v>92</v>
      </c>
      <c r="H2" s="18" t="s">
        <v>93</v>
      </c>
      <c r="I2" s="19"/>
      <c r="J2" s="19" t="n">
        <v>0</v>
      </c>
      <c r="K2" s="19"/>
      <c r="L2" s="18" t="s">
        <v>94</v>
      </c>
      <c r="M2" s="18" t="s">
        <v>25</v>
      </c>
      <c r="N2" s="103" t="n">
        <v>390</v>
      </c>
      <c r="O2" s="20" t="n">
        <v>190</v>
      </c>
      <c r="P2" s="40" t="n">
        <v>2</v>
      </c>
      <c r="Q2" s="17" t="n">
        <v>380</v>
      </c>
      <c r="R2" s="20"/>
    </row>
    <row r="3" customFormat="false" ht="14.25" hidden="false" customHeight="false" outlineLevel="0" collapsed="false">
      <c r="A3" s="104" t="n">
        <v>2</v>
      </c>
      <c r="B3" s="20" t="s">
        <v>89</v>
      </c>
      <c r="C3" s="20"/>
      <c r="D3" s="41" t="s">
        <v>90</v>
      </c>
      <c r="E3" s="19" t="n">
        <v>21580</v>
      </c>
      <c r="F3" s="18" t="s">
        <v>95</v>
      </c>
      <c r="G3" s="18" t="s">
        <v>32</v>
      </c>
      <c r="H3" s="19" t="s">
        <v>96</v>
      </c>
      <c r="I3" s="18" t="s">
        <v>97</v>
      </c>
      <c r="J3" s="19" t="n">
        <v>0</v>
      </c>
      <c r="K3" s="19"/>
      <c r="L3" s="18" t="s">
        <v>94</v>
      </c>
      <c r="M3" s="18" t="s">
        <v>25</v>
      </c>
      <c r="N3" s="19" t="n">
        <v>71.3</v>
      </c>
      <c r="O3" s="19" t="n">
        <v>60</v>
      </c>
      <c r="P3" s="40" t="n">
        <v>3</v>
      </c>
      <c r="Q3" s="17" t="n">
        <v>180</v>
      </c>
      <c r="R3" s="20"/>
    </row>
    <row r="4" s="26" customFormat="true" ht="14.25" hidden="false" customHeight="false" outlineLevel="0" collapsed="false">
      <c r="A4" s="104" t="n">
        <v>5</v>
      </c>
      <c r="B4" s="72" t="s">
        <v>89</v>
      </c>
      <c r="C4" s="72"/>
      <c r="D4" s="83" t="s">
        <v>90</v>
      </c>
      <c r="E4" s="74" t="n">
        <v>68184</v>
      </c>
      <c r="F4" s="75" t="s">
        <v>138</v>
      </c>
      <c r="G4" s="75" t="s">
        <v>77</v>
      </c>
      <c r="H4" s="74" t="s">
        <v>139</v>
      </c>
      <c r="I4" s="75" t="s">
        <v>140</v>
      </c>
      <c r="J4" s="74" t="n">
        <v>66</v>
      </c>
      <c r="K4" s="74"/>
      <c r="L4" s="75" t="s">
        <v>133</v>
      </c>
      <c r="M4" s="75" t="s">
        <v>25</v>
      </c>
      <c r="N4" s="74" t="n">
        <v>238</v>
      </c>
      <c r="O4" s="72" t="n">
        <v>178.5</v>
      </c>
      <c r="P4" s="84" t="n">
        <v>2</v>
      </c>
      <c r="Q4" s="17" t="n">
        <v>357</v>
      </c>
      <c r="R4" s="72"/>
    </row>
    <row r="5" customFormat="false" ht="14.25" hidden="false" customHeight="false" outlineLevel="0" collapsed="false">
      <c r="A5" s="104" t="n">
        <v>6</v>
      </c>
      <c r="B5" s="72" t="s">
        <v>89</v>
      </c>
      <c r="C5" s="72"/>
      <c r="D5" s="83" t="s">
        <v>90</v>
      </c>
      <c r="E5" s="74" t="n">
        <v>84545</v>
      </c>
      <c r="F5" s="75" t="s">
        <v>141</v>
      </c>
      <c r="G5" s="75" t="s">
        <v>77</v>
      </c>
      <c r="H5" s="74" t="s">
        <v>142</v>
      </c>
      <c r="I5" s="75" t="s">
        <v>143</v>
      </c>
      <c r="J5" s="74" t="n">
        <v>161</v>
      </c>
      <c r="K5" s="74"/>
      <c r="L5" s="75" t="s">
        <v>133</v>
      </c>
      <c r="M5" s="75" t="s">
        <v>25</v>
      </c>
      <c r="N5" s="74" t="n">
        <v>112</v>
      </c>
      <c r="O5" s="72" t="n">
        <v>95</v>
      </c>
      <c r="P5" s="84" t="n">
        <v>2</v>
      </c>
      <c r="Q5" s="17" t="n">
        <v>190</v>
      </c>
      <c r="R5" s="72"/>
    </row>
    <row r="6" customFormat="false" ht="14.25" hidden="false" customHeight="false" outlineLevel="0" collapsed="false">
      <c r="A6" s="104" t="n">
        <v>11</v>
      </c>
      <c r="B6" s="72" t="s">
        <v>89</v>
      </c>
      <c r="C6" s="72"/>
      <c r="D6" s="83" t="s">
        <v>90</v>
      </c>
      <c r="E6" s="74" t="n">
        <v>124623</v>
      </c>
      <c r="F6" s="75" t="s">
        <v>150</v>
      </c>
      <c r="G6" s="75" t="s">
        <v>32</v>
      </c>
      <c r="H6" s="74" t="s">
        <v>114</v>
      </c>
      <c r="I6" s="75" t="s">
        <v>72</v>
      </c>
      <c r="J6" s="74" t="n">
        <v>301</v>
      </c>
      <c r="K6" s="74"/>
      <c r="L6" s="75" t="s">
        <v>133</v>
      </c>
      <c r="M6" s="75" t="s">
        <v>25</v>
      </c>
      <c r="N6" s="74" t="n">
        <v>70</v>
      </c>
      <c r="O6" s="72" t="n">
        <v>49</v>
      </c>
      <c r="P6" s="84" t="n">
        <v>2</v>
      </c>
      <c r="Q6" s="17" t="n">
        <v>98</v>
      </c>
      <c r="R6" s="72"/>
    </row>
    <row r="7" customFormat="false" ht="14.25" hidden="false" customHeight="false" outlineLevel="0" collapsed="false">
      <c r="A7" s="104" t="n">
        <v>12</v>
      </c>
      <c r="B7" s="72" t="s">
        <v>89</v>
      </c>
      <c r="C7" s="72"/>
      <c r="D7" s="83" t="s">
        <v>90</v>
      </c>
      <c r="E7" s="74" t="n">
        <v>124624</v>
      </c>
      <c r="F7" s="75" t="s">
        <v>151</v>
      </c>
      <c r="G7" s="75" t="s">
        <v>32</v>
      </c>
      <c r="H7" s="74" t="s">
        <v>152</v>
      </c>
      <c r="I7" s="75" t="s">
        <v>72</v>
      </c>
      <c r="J7" s="74" t="n">
        <v>446</v>
      </c>
      <c r="K7" s="74"/>
      <c r="L7" s="75" t="s">
        <v>133</v>
      </c>
      <c r="M7" s="75" t="s">
        <v>25</v>
      </c>
      <c r="N7" s="74" t="n">
        <v>60</v>
      </c>
      <c r="O7" s="72" t="n">
        <v>42</v>
      </c>
      <c r="P7" s="84" t="n">
        <v>5</v>
      </c>
      <c r="Q7" s="17" t="n">
        <v>210</v>
      </c>
      <c r="R7" s="72"/>
    </row>
    <row r="8" customFormat="false" ht="14.25" hidden="false" customHeight="false" outlineLevel="0" collapsed="false">
      <c r="A8" s="104" t="n">
        <v>10</v>
      </c>
      <c r="B8" s="72" t="s">
        <v>89</v>
      </c>
      <c r="C8" s="72"/>
      <c r="D8" s="73" t="s">
        <v>149</v>
      </c>
      <c r="E8" s="88" t="n">
        <v>115733</v>
      </c>
      <c r="F8" s="75" t="s">
        <v>42</v>
      </c>
      <c r="G8" s="75" t="s">
        <v>32</v>
      </c>
      <c r="H8" s="74" t="s">
        <v>43</v>
      </c>
      <c r="I8" s="75" t="s">
        <v>85</v>
      </c>
      <c r="J8" s="74" t="n">
        <v>304</v>
      </c>
      <c r="K8" s="74"/>
      <c r="L8" s="75" t="s">
        <v>133</v>
      </c>
      <c r="M8" s="75" t="s">
        <v>25</v>
      </c>
      <c r="N8" s="88" t="n">
        <v>465</v>
      </c>
      <c r="O8" s="88" t="n">
        <v>280</v>
      </c>
      <c r="P8" s="88" t="n">
        <v>1</v>
      </c>
      <c r="Q8" s="17" t="n">
        <v>280</v>
      </c>
      <c r="R8" s="72"/>
    </row>
    <row r="9" customFormat="false" ht="14.25" hidden="false" customHeight="false" outlineLevel="0" collapsed="false">
      <c r="A9" s="14" t="n">
        <v>3</v>
      </c>
      <c r="B9" s="72" t="s">
        <v>89</v>
      </c>
      <c r="C9" s="72"/>
      <c r="D9" s="73" t="s">
        <v>129</v>
      </c>
      <c r="E9" s="74" t="n">
        <v>12448</v>
      </c>
      <c r="F9" s="75" t="s">
        <v>130</v>
      </c>
      <c r="G9" s="75" t="s">
        <v>77</v>
      </c>
      <c r="H9" s="74" t="s">
        <v>131</v>
      </c>
      <c r="I9" s="75" t="s">
        <v>132</v>
      </c>
      <c r="J9" s="74" t="n">
        <v>74</v>
      </c>
      <c r="K9" s="74"/>
      <c r="L9" s="75" t="s">
        <v>133</v>
      </c>
      <c r="M9" s="75" t="s">
        <v>25</v>
      </c>
      <c r="N9" s="74" t="n">
        <v>55</v>
      </c>
      <c r="O9" s="74" t="n">
        <v>45</v>
      </c>
      <c r="P9" s="72" t="n">
        <v>1</v>
      </c>
      <c r="Q9" s="17" t="n">
        <v>45</v>
      </c>
      <c r="R9" s="72"/>
    </row>
    <row r="10" customFormat="false" ht="14.25" hidden="false" customHeight="false" outlineLevel="0" collapsed="false">
      <c r="A10" s="104" t="n">
        <v>4</v>
      </c>
      <c r="B10" s="72" t="s">
        <v>89</v>
      </c>
      <c r="C10" s="72"/>
      <c r="D10" s="73" t="s">
        <v>134</v>
      </c>
      <c r="E10" s="74" t="n">
        <v>67759</v>
      </c>
      <c r="F10" s="75" t="s">
        <v>135</v>
      </c>
      <c r="G10" s="75" t="s">
        <v>32</v>
      </c>
      <c r="H10" s="74" t="s">
        <v>136</v>
      </c>
      <c r="I10" s="75" t="s">
        <v>137</v>
      </c>
      <c r="J10" s="74" t="n">
        <v>856</v>
      </c>
      <c r="K10" s="74"/>
      <c r="L10" s="75" t="s">
        <v>133</v>
      </c>
      <c r="M10" s="75" t="s">
        <v>25</v>
      </c>
      <c r="N10" s="74" t="n">
        <v>8.8</v>
      </c>
      <c r="O10" s="72" t="n">
        <v>6</v>
      </c>
      <c r="P10" s="72" t="n">
        <v>2</v>
      </c>
      <c r="Q10" s="17" t="n">
        <v>12</v>
      </c>
      <c r="R10" s="72"/>
    </row>
    <row r="11" customFormat="false" ht="14.25" hidden="false" customHeight="false" outlineLevel="0" collapsed="false">
      <c r="A11" s="104" t="n">
        <v>8</v>
      </c>
      <c r="B11" s="72" t="s">
        <v>89</v>
      </c>
      <c r="C11" s="72"/>
      <c r="D11" s="73" t="s">
        <v>134</v>
      </c>
      <c r="E11" s="74" t="n">
        <v>108484</v>
      </c>
      <c r="F11" s="75" t="s">
        <v>146</v>
      </c>
      <c r="G11" s="75" t="s">
        <v>32</v>
      </c>
      <c r="H11" s="74" t="s">
        <v>147</v>
      </c>
      <c r="I11" s="75" t="s">
        <v>148</v>
      </c>
      <c r="J11" s="74" t="n">
        <v>660</v>
      </c>
      <c r="K11" s="74"/>
      <c r="L11" s="75" t="s">
        <v>133</v>
      </c>
      <c r="M11" s="75" t="s">
        <v>25</v>
      </c>
      <c r="N11" s="74" t="n">
        <v>41</v>
      </c>
      <c r="O11" s="72" t="n">
        <v>21</v>
      </c>
      <c r="P11" s="72" t="n">
        <v>1</v>
      </c>
      <c r="Q11" s="17" t="n">
        <v>21</v>
      </c>
      <c r="R11" s="72"/>
    </row>
    <row r="12" customFormat="false" ht="14.25" hidden="false" customHeight="false" outlineLevel="0" collapsed="false">
      <c r="A12" s="14" t="n">
        <v>9</v>
      </c>
      <c r="B12" s="72" t="s">
        <v>89</v>
      </c>
      <c r="C12" s="72"/>
      <c r="D12" s="73" t="s">
        <v>134</v>
      </c>
      <c r="E12" s="88" t="n">
        <v>115733</v>
      </c>
      <c r="F12" s="75" t="s">
        <v>42</v>
      </c>
      <c r="G12" s="75" t="s">
        <v>32</v>
      </c>
      <c r="H12" s="74" t="s">
        <v>43</v>
      </c>
      <c r="I12" s="75" t="s">
        <v>85</v>
      </c>
      <c r="J12" s="74" t="n">
        <v>304</v>
      </c>
      <c r="K12" s="74"/>
      <c r="L12" s="75" t="s">
        <v>133</v>
      </c>
      <c r="M12" s="75" t="s">
        <v>25</v>
      </c>
      <c r="N12" s="88" t="n">
        <v>465</v>
      </c>
      <c r="O12" s="88" t="n">
        <v>280</v>
      </c>
      <c r="P12" s="88" t="n">
        <v>1</v>
      </c>
      <c r="Q12" s="17" t="n">
        <v>280</v>
      </c>
      <c r="R12" s="72"/>
    </row>
    <row r="13" customFormat="false" ht="14.25" hidden="false" customHeight="false" outlineLevel="0" collapsed="false">
      <c r="A13" s="14" t="n">
        <v>7</v>
      </c>
      <c r="B13" s="72" t="s">
        <v>89</v>
      </c>
      <c r="C13" s="72"/>
      <c r="D13" s="73" t="s">
        <v>144</v>
      </c>
      <c r="E13" s="74" t="n">
        <v>84546</v>
      </c>
      <c r="F13" s="75" t="s">
        <v>145</v>
      </c>
      <c r="G13" s="75" t="s">
        <v>77</v>
      </c>
      <c r="H13" s="74" t="s">
        <v>142</v>
      </c>
      <c r="I13" s="75" t="s">
        <v>143</v>
      </c>
      <c r="J13" s="74" t="n">
        <v>204</v>
      </c>
      <c r="K13" s="74"/>
      <c r="L13" s="75" t="s">
        <v>133</v>
      </c>
      <c r="M13" s="75" t="s">
        <v>25</v>
      </c>
      <c r="N13" s="74" t="n">
        <v>106</v>
      </c>
      <c r="O13" s="72" t="n">
        <v>85</v>
      </c>
      <c r="P13" s="72" t="n">
        <v>2</v>
      </c>
      <c r="Q13" s="17" t="n">
        <v>170</v>
      </c>
      <c r="R13" s="72"/>
    </row>
    <row r="14" customFormat="false" ht="14.2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 t="n">
        <f aca="false">SUM(Q2:Q13)</f>
        <v>2223</v>
      </c>
      <c r="R14" s="100"/>
    </row>
  </sheetData>
  <autoFilter ref="A1:R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3-26T0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