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聚源店</t>
  </si>
  <si>
    <t xml:space="preserve">都江堰外北街店</t>
  </si>
  <si>
    <t xml:space="preserve">都江堰蒲阳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0.00_);[RED]\(0.00\)"/>
    <numFmt numFmtId="168" formatCode="0%"/>
    <numFmt numFmtId="169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0" name="Oval 1"/>
        <xdr:cNvSpPr/>
      </xdr:nvSpPr>
      <xdr:spPr>
        <a:xfrm>
          <a:off x="105544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1" name="Oval 2"/>
        <xdr:cNvSpPr/>
      </xdr:nvSpPr>
      <xdr:spPr>
        <a:xfrm>
          <a:off x="105544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2" name="Oval 3"/>
        <xdr:cNvSpPr/>
      </xdr:nvSpPr>
      <xdr:spPr>
        <a:xfrm>
          <a:off x="105544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2.62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2.88</v>
      </c>
      <c r="D5" s="16" t="n">
        <v>4.38</v>
      </c>
      <c r="E5" s="6" t="n">
        <v>10.06</v>
      </c>
      <c r="F5" s="17" t="n">
        <v>0.7811</v>
      </c>
      <c r="G5" s="6" t="n">
        <v>3.05</v>
      </c>
      <c r="H5" s="17" t="n">
        <v>0.6963</v>
      </c>
      <c r="I5" s="18" t="n">
        <v>51.39</v>
      </c>
      <c r="J5" s="6" t="n">
        <v>17.47</v>
      </c>
      <c r="K5" s="6" t="n">
        <v>48.66</v>
      </c>
      <c r="L5" s="17" t="n">
        <v>0.9469</v>
      </c>
      <c r="M5" s="6" t="n">
        <v>16.28</v>
      </c>
      <c r="N5" s="19" t="n">
        <v>0.9319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1.87"/>
    <col collapsed="false" customWidth="true" hidden="false" outlineLevel="0" max="5" min="5" style="22" width="15.5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99"/>
    <col collapsed="false" customWidth="true" hidden="false" outlineLevel="0" max="9" min="9" style="22" width="15.87"/>
    <col collapsed="false" customWidth="false" hidden="false" outlineLevel="0" max="257" min="10" style="22" width="8.99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2.88</v>
      </c>
      <c r="F3" s="28" t="n">
        <v>0.34</v>
      </c>
      <c r="G3" s="29" t="n">
        <v>4.38</v>
      </c>
      <c r="H3" s="30" t="n">
        <v>10.06</v>
      </c>
      <c r="I3" s="30" t="n">
        <v>3.05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6.95</v>
      </c>
      <c r="F4" s="31" t="n">
        <v>0.34</v>
      </c>
      <c r="G4" s="29" t="n">
        <v>2.36</v>
      </c>
      <c r="H4" s="30" t="n">
        <v>6.74</v>
      </c>
      <c r="I4" s="30" t="n">
        <v>2.3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7.79</v>
      </c>
      <c r="F5" s="31" t="n">
        <v>0.34</v>
      </c>
      <c r="G5" s="29" t="n">
        <v>2.65</v>
      </c>
      <c r="H5" s="30" t="n">
        <v>6.48</v>
      </c>
      <c r="I5" s="30" t="n">
        <v>2.13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8.41</v>
      </c>
      <c r="F6" s="31" t="n">
        <v>0.34</v>
      </c>
      <c r="G6" s="29" t="n">
        <v>2.86</v>
      </c>
      <c r="H6" s="30" t="n">
        <v>7.51</v>
      </c>
      <c r="I6" s="30" t="n">
        <v>2.59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6.85</v>
      </c>
      <c r="F7" s="31" t="n">
        <v>0.34</v>
      </c>
      <c r="G7" s="29" t="n">
        <v>2.33</v>
      </c>
      <c r="H7" s="30" t="n">
        <v>6.61</v>
      </c>
      <c r="I7" s="30" t="n">
        <v>2.29</v>
      </c>
    </row>
    <row r="8" customFormat="false" ht="14.25" hidden="false" customHeight="false" outlineLevel="0" collapsed="false">
      <c r="A8" s="23"/>
      <c r="B8" s="25"/>
      <c r="C8" s="32" t="s">
        <v>42</v>
      </c>
      <c r="D8" s="33" t="s">
        <v>38</v>
      </c>
      <c r="E8" s="34" t="n">
        <v>6.56</v>
      </c>
      <c r="F8" s="31" t="n">
        <v>0.34</v>
      </c>
      <c r="G8" s="29" t="n">
        <v>2.23</v>
      </c>
      <c r="H8" s="30" t="n">
        <v>5.58</v>
      </c>
      <c r="I8" s="30" t="n">
        <v>1.64</v>
      </c>
    </row>
    <row r="9" customFormat="false" ht="14.25" hidden="false" customHeight="false" outlineLevel="0" collapsed="false">
      <c r="A9" s="23"/>
      <c r="B9" s="25"/>
      <c r="C9" s="32" t="s">
        <v>43</v>
      </c>
      <c r="D9" s="33" t="s">
        <v>38</v>
      </c>
      <c r="E9" s="34" t="n">
        <v>5.14</v>
      </c>
      <c r="F9" s="31" t="n">
        <v>0.34</v>
      </c>
      <c r="G9" s="29" t="n">
        <v>1.75</v>
      </c>
      <c r="H9" s="30" t="n">
        <v>5.1</v>
      </c>
      <c r="I9" s="30" t="n">
        <v>2.04</v>
      </c>
    </row>
    <row r="10" customFormat="false" ht="14.25" hidden="false" customHeight="false" outlineLevel="0" collapsed="false">
      <c r="A10" s="23"/>
      <c r="B10" s="25"/>
      <c r="C10" s="32" t="s">
        <v>44</v>
      </c>
      <c r="D10" s="33" t="s">
        <v>38</v>
      </c>
      <c r="E10" s="34" t="n">
        <v>3.13</v>
      </c>
      <c r="F10" s="31" t="n">
        <v>0.34</v>
      </c>
      <c r="G10" s="29" t="n">
        <v>1.06</v>
      </c>
      <c r="H10" s="30" t="n">
        <v>4.08</v>
      </c>
      <c r="I10" s="30" t="n">
        <v>1.22</v>
      </c>
    </row>
    <row r="11" customFormat="false" ht="14.25" hidden="false" customHeight="false" outlineLevel="0" collapsed="false">
      <c r="A11" s="23"/>
      <c r="B11" s="25"/>
      <c r="C11" s="35" t="s">
        <v>45</v>
      </c>
      <c r="D11" s="36" t="s">
        <v>38</v>
      </c>
      <c r="E11" s="27" t="n">
        <v>6.56</v>
      </c>
      <c r="F11" s="31" t="n">
        <v>0.34</v>
      </c>
      <c r="G11" s="29" t="n">
        <v>2.23</v>
      </c>
      <c r="H11" s="37" t="n">
        <v>6.56</v>
      </c>
      <c r="I11" s="37" t="n">
        <v>2.09</v>
      </c>
    </row>
    <row r="12" customFormat="false" ht="14.25" hidden="false" customHeight="false" outlineLevel="0" collapsed="false">
      <c r="A12" s="23"/>
      <c r="B12" s="23"/>
      <c r="C12" s="23"/>
      <c r="D12" s="23"/>
      <c r="E12" s="38"/>
      <c r="F12" s="39"/>
      <c r="G12" s="29"/>
      <c r="H12" s="23" t="n">
        <f aca="false">SUM(H3:H11)</f>
        <v>58.72</v>
      </c>
      <c r="I12" s="23" t="n">
        <f aca="false">SUM(I3:I11)</f>
        <v>19.35</v>
      </c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39"/>
      <c r="G13" s="23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39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39"/>
      <c r="G15" s="23"/>
      <c r="H15" s="23"/>
      <c r="I1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3-26T01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