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3</v>
      </c>
      <c r="E2" s="5" t="n">
        <v>41724</v>
      </c>
      <c r="F2" s="5" t="n">
        <v>41725</v>
      </c>
      <c r="G2" s="5" t="n">
        <v>41726</v>
      </c>
      <c r="H2" s="5" t="n">
        <v>41727</v>
      </c>
      <c r="I2" s="5" t="n">
        <v>41728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23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9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8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35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3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29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2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2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96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5T13:39:43Z</dcterms:modified>
  <cp:revision>0</cp:revision>
  <dc:subject/>
  <dc:title/>
</cp:coreProperties>
</file>