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H21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  <c r="N33" s="1" t="n">
        <v>43</v>
      </c>
      <c r="O33" s="1" t="n">
        <v>46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  <c r="N34" s="1" t="n">
        <v>56</v>
      </c>
      <c r="O34" s="1" t="n">
        <v>56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  <c r="N35" s="1" t="n">
        <v>48</v>
      </c>
      <c r="O35" s="1" t="n">
        <v>51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  <c r="N36" s="1" t="n">
        <v>37</v>
      </c>
      <c r="O36" s="1" t="n">
        <v>42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  <c r="N37" s="1" t="n">
        <v>184</v>
      </c>
      <c r="O37" s="1" t="n">
        <v>195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2T12:10:10Z</dcterms:modified>
  <cp:revision>0</cp:revision>
  <dc:subject/>
  <dc:title/>
</cp:coreProperties>
</file>