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16</v>
      </c>
      <c r="E2" s="7" t="n">
        <v>41717</v>
      </c>
      <c r="F2" s="7" t="n">
        <v>41718</v>
      </c>
      <c r="G2" s="7" t="n">
        <v>41719</v>
      </c>
      <c r="H2" s="7" t="n">
        <v>41720</v>
      </c>
      <c r="I2" s="7" t="n">
        <v>41721</v>
      </c>
      <c r="J2" s="7" t="n">
        <v>41722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9</v>
      </c>
      <c r="E24" s="2" t="n">
        <v>33</v>
      </c>
      <c r="F24" s="2" t="n">
        <v>35</v>
      </c>
      <c r="G24" s="2"/>
      <c r="H24" s="2" t="n">
        <v>36</v>
      </c>
      <c r="I24" s="11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/>
      <c r="H25" s="2" t="n">
        <v>25</v>
      </c>
      <c r="I25" s="11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9</v>
      </c>
      <c r="E26" s="2" t="n">
        <v>19</v>
      </c>
      <c r="F26" s="2" t="n">
        <v>21</v>
      </c>
      <c r="G26" s="2"/>
      <c r="H26" s="2" t="n">
        <v>22</v>
      </c>
      <c r="I26" s="11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 t="n">
        <v>25</v>
      </c>
      <c r="G27" s="2"/>
      <c r="H27" s="2" t="n">
        <v>26</v>
      </c>
      <c r="I27" s="11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2T11:38:50Z</dcterms:modified>
  <cp:revision>0</cp:revision>
  <dc:subject/>
  <dc:title/>
</cp:coreProperties>
</file>