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18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27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25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5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30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33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24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17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19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0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74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 t="n">
        <f aca="false">SUM(D48:D58)</f>
        <v>312</v>
      </c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1T12:37:27Z</dcterms:modified>
  <cp:revision>0</cp:revision>
  <dc:subject/>
  <dc:title/>
</cp:coreProperties>
</file>