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  <c r="N33" s="1" t="n">
        <v>43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  <c r="N34" s="1" t="n">
        <v>56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  <c r="N35" s="1" t="n">
        <v>48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  <c r="N36" s="1" t="n">
        <v>37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  <c r="N37" s="1" t="n">
        <v>184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1T11:58:25Z</dcterms:modified>
  <cp:revision>0</cp:revision>
  <dc:subject/>
  <dc:title/>
</cp:coreProperties>
</file>