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9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18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0648</t>
    </r>
  </si>
  <si>
    <t xml:space="preserve">西部冲票，请移至不合格保管帐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62048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F63" colorId="64" zoomScale="100" zoomScaleNormal="100" zoomScalePageLayoutView="100" workbookViewId="0">
      <selection pane="topLeft" activeCell="L76" activeCellId="0" sqref="L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2264</v>
      </c>
      <c r="C75" s="45" t="s">
        <v>351</v>
      </c>
      <c r="D75" s="44" t="s">
        <v>352</v>
      </c>
      <c r="E75" s="45" t="s">
        <v>25</v>
      </c>
      <c r="F75" s="44" t="n">
        <v>1</v>
      </c>
      <c r="G75" s="44" t="n">
        <v>0</v>
      </c>
      <c r="H75" s="45" t="s">
        <v>353</v>
      </c>
      <c r="I75" s="45" t="s">
        <v>354</v>
      </c>
      <c r="J75" s="44" t="n">
        <v>2374764</v>
      </c>
      <c r="K75" s="44"/>
      <c r="L75" s="48" t="s">
        <v>355</v>
      </c>
      <c r="M75" s="44"/>
      <c r="N75" s="45" t="s">
        <v>34</v>
      </c>
      <c r="O75" s="46" t="s">
        <v>22</v>
      </c>
    </row>
    <row r="76" customFormat="false" ht="14.25" hidden="false" customHeight="false" outlineLevel="0" collapsed="false">
      <c r="A76" s="44" t="s">
        <v>356</v>
      </c>
      <c r="B76" s="44" t="n">
        <v>19226</v>
      </c>
      <c r="C76" s="45" t="s">
        <v>357</v>
      </c>
      <c r="D76" s="44" t="s">
        <v>358</v>
      </c>
      <c r="E76" s="45" t="s">
        <v>25</v>
      </c>
      <c r="F76" s="44" t="n">
        <v>10</v>
      </c>
      <c r="G76" s="44" t="n">
        <v>10</v>
      </c>
      <c r="H76" s="45" t="s">
        <v>359</v>
      </c>
      <c r="I76" s="44"/>
      <c r="J76" s="44"/>
      <c r="K76" s="44" t="n">
        <v>506706</v>
      </c>
      <c r="L76" s="48" t="s">
        <v>360</v>
      </c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56</v>
      </c>
      <c r="B77" s="44" t="n">
        <v>49850</v>
      </c>
      <c r="C77" s="45" t="s">
        <v>361</v>
      </c>
      <c r="D77" s="44" t="s">
        <v>362</v>
      </c>
      <c r="E77" s="45" t="s">
        <v>25</v>
      </c>
      <c r="F77" s="44" t="n">
        <v>5</v>
      </c>
      <c r="G77" s="44" t="n">
        <v>0</v>
      </c>
      <c r="H77" s="45" t="s">
        <v>363</v>
      </c>
      <c r="I77" s="45" t="s">
        <v>364</v>
      </c>
      <c r="J77" s="44" t="n">
        <v>2376867</v>
      </c>
      <c r="K77" s="44"/>
      <c r="L77" s="53" t="s">
        <v>33</v>
      </c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6</v>
      </c>
      <c r="B78" s="44" t="n">
        <v>10185</v>
      </c>
      <c r="C78" s="45" t="s">
        <v>365</v>
      </c>
      <c r="D78" s="44" t="s">
        <v>366</v>
      </c>
      <c r="E78" s="45" t="s">
        <v>25</v>
      </c>
      <c r="F78" s="44" t="n">
        <v>1</v>
      </c>
      <c r="G78" s="44" t="n">
        <v>0</v>
      </c>
      <c r="H78" s="45" t="s">
        <v>367</v>
      </c>
      <c r="I78" s="45" t="s">
        <v>364</v>
      </c>
      <c r="J78" s="44" t="n">
        <v>2376867</v>
      </c>
      <c r="K78" s="44"/>
      <c r="L78" s="53"/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4" t="s">
        <v>356</v>
      </c>
      <c r="B79" s="44" t="n">
        <v>557</v>
      </c>
      <c r="C79" s="45" t="s">
        <v>368</v>
      </c>
      <c r="D79" s="44" t="s">
        <v>244</v>
      </c>
      <c r="E79" s="45" t="s">
        <v>17</v>
      </c>
      <c r="F79" s="44" t="n">
        <v>10</v>
      </c>
      <c r="G79" s="44" t="n">
        <v>0</v>
      </c>
      <c r="H79" s="45" t="s">
        <v>369</v>
      </c>
      <c r="I79" s="45" t="s">
        <v>370</v>
      </c>
      <c r="J79" s="44" t="n">
        <v>2376832</v>
      </c>
      <c r="K79" s="44"/>
      <c r="L79" s="48" t="s">
        <v>33</v>
      </c>
      <c r="M79" s="44"/>
      <c r="N79" s="45" t="s">
        <v>34</v>
      </c>
      <c r="O79" s="45" t="s">
        <v>22</v>
      </c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7"/>
      <c r="M80" s="44"/>
      <c r="N80" s="44"/>
      <c r="O80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7:L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8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9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0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1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2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5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6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7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8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79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0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1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2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3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3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5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6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7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8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79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0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1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2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3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1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1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4</v>
      </c>
    </row>
    <row r="2" customFormat="false" ht="12.75" hidden="false" customHeight="false" outlineLevel="0" collapsed="false">
      <c r="A2" s="62" t="s">
        <v>385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6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6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7</v>
      </c>
    </row>
    <row r="2" customFormat="false" ht="12.75" hidden="false" customHeight="false" outlineLevel="0" collapsed="false">
      <c r="A2" s="63" t="s">
        <v>372</v>
      </c>
    </row>
    <row r="3" customFormat="false" ht="12.75" hidden="false" customHeight="false" outlineLevel="0" collapsed="false">
      <c r="A3" s="64" t="s">
        <v>373</v>
      </c>
      <c r="C3" s="65" t="s">
        <v>374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5</v>
      </c>
    </row>
    <row r="8" customFormat="false" ht="12.75" hidden="false" customHeight="false" outlineLevel="0" collapsed="false">
      <c r="A8" s="67" t="s">
        <v>376</v>
      </c>
    </row>
    <row r="9" customFormat="false" ht="12.75" hidden="false" customHeight="false" outlineLevel="0" collapsed="false">
      <c r="A9" s="68" t="s">
        <v>377</v>
      </c>
    </row>
    <row r="10" customFormat="false" ht="12.75" hidden="false" customHeight="false" outlineLevel="0" collapsed="false">
      <c r="A10" s="67" t="s">
        <v>378</v>
      </c>
    </row>
    <row r="11" customFormat="false" ht="12.75" hidden="false" customHeight="false" outlineLevel="0" collapsed="false">
      <c r="A11" s="69" t="s">
        <v>379</v>
      </c>
    </row>
    <row r="14" customFormat="false" ht="12.75" hidden="false" customHeight="false" outlineLevel="0" collapsed="false">
      <c r="A14" s="65" t="s">
        <v>380</v>
      </c>
    </row>
    <row r="17" customFormat="false" ht="12.75" hidden="false" customHeight="false" outlineLevel="0" collapsed="false">
      <c r="C17" s="65" t="s">
        <v>381</v>
      </c>
    </row>
    <row r="20" customFormat="false" ht="12.75" hidden="false" customHeight="false" outlineLevel="0" collapsed="false">
      <c r="A20" s="70" t="s">
        <v>382</v>
      </c>
    </row>
    <row r="26" customFormat="false" ht="12.75" hidden="false" customHeight="false" outlineLevel="0" collapsed="false">
      <c r="C26" s="71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3-21T01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