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库存较大或很少动销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2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数量</t>
  </si>
  <si>
    <t xml:space="preserve">大邑通达店</t>
  </si>
  <si>
    <t xml:space="preserve">肉豆蔻</t>
  </si>
  <si>
    <t xml:space="preserve">10g</t>
  </si>
  <si>
    <t xml:space="preserve">酒炙乌梢蛇</t>
  </si>
  <si>
    <t xml:space="preserve">千里光</t>
  </si>
  <si>
    <t xml:space="preserve">紫河车</t>
  </si>
  <si>
    <t xml:space="preserve">萆薢   </t>
  </si>
  <si>
    <t xml:space="preserve">茜草</t>
  </si>
  <si>
    <t xml:space="preserve">制草乌</t>
  </si>
  <si>
    <t xml:space="preserve">香加皮</t>
  </si>
  <si>
    <t xml:space="preserve">炒芥子</t>
  </si>
  <si>
    <t xml:space="preserve">苏木</t>
  </si>
  <si>
    <t xml:space="preserve">醋龟甲</t>
  </si>
  <si>
    <t xml:space="preserve">木贼</t>
  </si>
  <si>
    <t xml:space="preserve">琥珀</t>
  </si>
  <si>
    <t xml:space="preserve">大腹皮</t>
  </si>
  <si>
    <t xml:space="preserve">绞股蓝</t>
  </si>
  <si>
    <t xml:space="preserve">大豆黄卷</t>
  </si>
  <si>
    <t xml:space="preserve">淡豆豉</t>
  </si>
  <si>
    <t xml:space="preserve">地榆</t>
  </si>
  <si>
    <t xml:space="preserve">侧柏叶</t>
  </si>
  <si>
    <t xml:space="preserve">赤小豆</t>
  </si>
  <si>
    <t xml:space="preserve">盐大菟丝子</t>
  </si>
  <si>
    <t xml:space="preserve">小蓟炭</t>
  </si>
  <si>
    <t xml:space="preserve">降香</t>
  </si>
  <si>
    <t xml:space="preserve">千年健</t>
  </si>
  <si>
    <t xml:space="preserve">乌梅</t>
  </si>
  <si>
    <t xml:space="preserve">紫荆皮</t>
  </si>
  <si>
    <t xml:space="preserve">藕节</t>
  </si>
  <si>
    <t xml:space="preserve">白薇</t>
  </si>
  <si>
    <t xml:space="preserve">盐橘核</t>
  </si>
  <si>
    <t xml:space="preserve">牵牛子</t>
  </si>
  <si>
    <t xml:space="preserve">蚕沙</t>
  </si>
  <si>
    <t xml:space="preserve">蒲黄</t>
  </si>
  <si>
    <t xml:space="preserve">刘寄奴</t>
  </si>
  <si>
    <t xml:space="preserve">盐炙桑螵蛸</t>
  </si>
  <si>
    <t xml:space="preserve">寻骨风</t>
  </si>
  <si>
    <t xml:space="preserve">盐荔枝核</t>
  </si>
  <si>
    <t xml:space="preserve">冰片</t>
  </si>
  <si>
    <t xml:space="preserve">蜂房</t>
  </si>
  <si>
    <t xml:space="preserve">姜半夏</t>
  </si>
  <si>
    <t xml:space="preserve">漏芦</t>
  </si>
  <si>
    <t xml:space="preserve">冬葵果</t>
  </si>
  <si>
    <t xml:space="preserve">预知子</t>
  </si>
  <si>
    <t xml:space="preserve">蜜旋覆花</t>
  </si>
  <si>
    <t xml:space="preserve">鸡矢藤</t>
  </si>
  <si>
    <t xml:space="preserve">蜜桑白皮</t>
  </si>
  <si>
    <t xml:space="preserve">青葙子</t>
  </si>
  <si>
    <t xml:space="preserve">麻黄</t>
  </si>
  <si>
    <t xml:space="preserve">薤白</t>
  </si>
  <si>
    <t xml:space="preserve">甘松</t>
  </si>
  <si>
    <t xml:space="preserve">半边莲</t>
  </si>
  <si>
    <t xml:space="preserve">老鹳草</t>
  </si>
  <si>
    <t xml:space="preserve">沉香</t>
  </si>
  <si>
    <t xml:space="preserve">鹿角霜</t>
  </si>
  <si>
    <t xml:space="preserve">诃子</t>
  </si>
  <si>
    <t xml:space="preserve">大肺筋草</t>
  </si>
  <si>
    <t xml:space="preserve">无花果</t>
  </si>
  <si>
    <t xml:space="preserve">山豆根</t>
  </si>
  <si>
    <t xml:space="preserve">九香虫</t>
  </si>
  <si>
    <t xml:space="preserve">西青果</t>
  </si>
  <si>
    <t xml:space="preserve">五灵脂</t>
  </si>
  <si>
    <t xml:space="preserve">蜜麻黄</t>
  </si>
  <si>
    <t xml:space="preserve">五倍子</t>
  </si>
  <si>
    <t xml:space="preserve">赤石脂</t>
  </si>
  <si>
    <t xml:space="preserve">银柴胡</t>
  </si>
  <si>
    <t xml:space="preserve">附子</t>
  </si>
  <si>
    <t xml:space="preserve">郁李仁</t>
  </si>
  <si>
    <t xml:space="preserve">黑豆</t>
  </si>
  <si>
    <t xml:space="preserve">京半夏</t>
  </si>
  <si>
    <t xml:space="preserve">制川乌</t>
  </si>
  <si>
    <t xml:space="preserve">柿蒂</t>
  </si>
  <si>
    <t xml:space="preserve">冬瓜皮</t>
  </si>
  <si>
    <t xml:space="preserve">谷精草</t>
  </si>
  <si>
    <t xml:space="preserve">高良姜</t>
  </si>
  <si>
    <t xml:space="preserve">川明参</t>
  </si>
  <si>
    <t xml:space="preserve">佛手</t>
  </si>
  <si>
    <t xml:space="preserve">海藻</t>
  </si>
  <si>
    <t xml:space="preserve">昆布</t>
  </si>
  <si>
    <t xml:space="preserve">茯苓皮</t>
  </si>
  <si>
    <t xml:space="preserve">金沸草</t>
  </si>
  <si>
    <t xml:space="preserve">瓦楞子</t>
  </si>
  <si>
    <t xml:space="preserve">苦丁茶</t>
  </si>
  <si>
    <t xml:space="preserve">石南藤</t>
  </si>
  <si>
    <t xml:space="preserve">檀香</t>
  </si>
  <si>
    <t xml:space="preserve">大邑富民路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</t>
    </r>
  </si>
  <si>
    <t xml:space="preserve">马钱子</t>
  </si>
  <si>
    <t xml:space="preserve">大邑子龙</t>
  </si>
  <si>
    <t xml:space="preserve">麻黄根</t>
  </si>
  <si>
    <t xml:space="preserve">马齿苋</t>
  </si>
  <si>
    <t xml:space="preserve">蝉花</t>
  </si>
  <si>
    <t xml:space="preserve">钩藤</t>
  </si>
  <si>
    <t xml:space="preserve">鸡冠花</t>
  </si>
  <si>
    <t xml:space="preserve">蜜远志</t>
  </si>
  <si>
    <t xml:space="preserve">荷叶</t>
  </si>
  <si>
    <t xml:space="preserve">墨旱莲</t>
  </si>
  <si>
    <t xml:space="preserve">辛夷</t>
  </si>
  <si>
    <t xml:space="preserve">菌陈</t>
  </si>
  <si>
    <t xml:space="preserve">紫花地丁</t>
  </si>
  <si>
    <t xml:space="preserve">半边连</t>
  </si>
  <si>
    <t xml:space="preserve">胡黄连</t>
  </si>
  <si>
    <t xml:space="preserve">穿山甲</t>
  </si>
  <si>
    <t xml:space="preserve">黄药子</t>
  </si>
  <si>
    <t xml:space="preserve">紫石英</t>
  </si>
  <si>
    <t xml:space="preserve">细辛</t>
  </si>
  <si>
    <t xml:space="preserve">淡豆鼓</t>
  </si>
  <si>
    <t xml:space="preserve">胖大海（净制）</t>
  </si>
  <si>
    <t xml:space="preserve">佩兰</t>
  </si>
  <si>
    <t xml:space="preserve">亚麻子</t>
  </si>
  <si>
    <t xml:space="preserve">丁香</t>
  </si>
  <si>
    <t xml:space="preserve">莪术</t>
  </si>
  <si>
    <t xml:space="preserve">炒槐米</t>
  </si>
  <si>
    <t xml:space="preserve">血余炭</t>
  </si>
  <si>
    <t xml:space="preserve">阿胶珠</t>
  </si>
  <si>
    <t xml:space="preserve">麦冬</t>
  </si>
  <si>
    <t xml:space="preserve">青果</t>
  </si>
  <si>
    <t xml:space="preserve">酒仙茅</t>
  </si>
  <si>
    <t xml:space="preserve">炒金樱子</t>
  </si>
  <si>
    <t xml:space="preserve">煅钟乳石</t>
  </si>
  <si>
    <t xml:space="preserve">烫刺猬皮</t>
  </si>
  <si>
    <t xml:space="preserve">白前（蜜炙）</t>
  </si>
  <si>
    <t xml:space="preserve">地龙</t>
  </si>
  <si>
    <t xml:space="preserve">苦楝皮</t>
  </si>
  <si>
    <t xml:space="preserve">九节菖蒲</t>
  </si>
  <si>
    <t xml:space="preserve">雷丸</t>
  </si>
  <si>
    <t xml:space="preserve">炒南鹤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37009;&#23500;&#27665;&#24215;&#20013;&#3364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</row>
        <row r="2">
          <cell r="A2">
            <v>517</v>
          </cell>
          <cell r="B2" t="str">
            <v>硫糖铝咀嚼片(硫糖铝片)</v>
          </cell>
        </row>
        <row r="3">
          <cell r="A3">
            <v>585</v>
          </cell>
          <cell r="B3" t="str">
            <v>去痛片</v>
          </cell>
        </row>
        <row r="4">
          <cell r="A4">
            <v>763</v>
          </cell>
          <cell r="B4" t="str">
            <v>小儿氨酚黄那敏颗粒</v>
          </cell>
        </row>
        <row r="5">
          <cell r="A5">
            <v>4552</v>
          </cell>
          <cell r="B5" t="str">
            <v>过氧化氢溶液(双氧水)</v>
          </cell>
        </row>
        <row r="6">
          <cell r="A6">
            <v>2755</v>
          </cell>
          <cell r="B6" t="str">
            <v>色甘酸钠滴眼液</v>
          </cell>
        </row>
        <row r="7">
          <cell r="A7">
            <v>18023</v>
          </cell>
          <cell r="B7" t="str">
            <v>天然胶乳橡胶避孕套(杜蕾斯)</v>
          </cell>
        </row>
        <row r="8">
          <cell r="A8">
            <v>4759</v>
          </cell>
          <cell r="B8" t="str">
            <v>双唑泰栓</v>
          </cell>
        </row>
        <row r="9">
          <cell r="A9">
            <v>9635</v>
          </cell>
          <cell r="B9" t="str">
            <v>复方百部止咳颗粒</v>
          </cell>
        </row>
        <row r="10">
          <cell r="A10">
            <v>1826</v>
          </cell>
          <cell r="B10" t="str">
            <v>消肿止痛酊</v>
          </cell>
        </row>
        <row r="11">
          <cell r="A11">
            <v>1898</v>
          </cell>
          <cell r="B11" t="str">
            <v>蛇胆川贝枇杷膏</v>
          </cell>
        </row>
        <row r="12">
          <cell r="A12">
            <v>17362</v>
          </cell>
          <cell r="B12" t="str">
            <v>安素</v>
          </cell>
        </row>
        <row r="13">
          <cell r="A13">
            <v>460</v>
          </cell>
          <cell r="B13" t="str">
            <v>维酶素片</v>
          </cell>
        </row>
        <row r="14">
          <cell r="A14">
            <v>689</v>
          </cell>
          <cell r="B14" t="str">
            <v>甘露聚糖肽片(多抗)</v>
          </cell>
        </row>
        <row r="15">
          <cell r="A15">
            <v>729</v>
          </cell>
          <cell r="B15" t="str">
            <v>复方锌布颗粒(臣功再欣)</v>
          </cell>
        </row>
        <row r="16">
          <cell r="A16">
            <v>1370</v>
          </cell>
          <cell r="B16" t="str">
            <v>杞菊地黄丸</v>
          </cell>
        </row>
        <row r="17">
          <cell r="A17">
            <v>1982</v>
          </cell>
          <cell r="B17" t="str">
            <v>苯扎氯铵贴</v>
          </cell>
        </row>
        <row r="18">
          <cell r="A18">
            <v>1470</v>
          </cell>
          <cell r="B18" t="str">
            <v>健民咽喉片</v>
          </cell>
        </row>
        <row r="19">
          <cell r="A19">
            <v>18535</v>
          </cell>
          <cell r="B19" t="str">
            <v>稻芽</v>
          </cell>
        </row>
        <row r="20">
          <cell r="A20">
            <v>2993</v>
          </cell>
          <cell r="B20" t="str">
            <v>黄芪精</v>
          </cell>
        </row>
        <row r="21">
          <cell r="A21">
            <v>23365</v>
          </cell>
          <cell r="B21" t="str">
            <v>罗格列酮钠片(太罗)</v>
          </cell>
        </row>
        <row r="22">
          <cell r="A22">
            <v>2451</v>
          </cell>
          <cell r="B22" t="str">
            <v>盐酸雷尼替丁胶囊</v>
          </cell>
        </row>
        <row r="23">
          <cell r="A23">
            <v>5086</v>
          </cell>
          <cell r="B23" t="str">
            <v>吲达帕胺片</v>
          </cell>
        </row>
        <row r="24">
          <cell r="A24">
            <v>2534</v>
          </cell>
          <cell r="B24" t="str">
            <v>肾石通颗粒</v>
          </cell>
        </row>
        <row r="25">
          <cell r="A25">
            <v>5388</v>
          </cell>
          <cell r="B25" t="str">
            <v>全天麻胶囊</v>
          </cell>
        </row>
        <row r="26">
          <cell r="A26">
            <v>5547</v>
          </cell>
          <cell r="B26" t="str">
            <v>肤痒霜</v>
          </cell>
        </row>
        <row r="27">
          <cell r="A27">
            <v>1291</v>
          </cell>
          <cell r="B27" t="str">
            <v>宫血宁胶囊</v>
          </cell>
        </row>
        <row r="28">
          <cell r="A28">
            <v>1305</v>
          </cell>
          <cell r="B28" t="str">
            <v>参苏丸</v>
          </cell>
        </row>
        <row r="29">
          <cell r="A29">
            <v>1318</v>
          </cell>
          <cell r="B29" t="str">
            <v>十全大补丸</v>
          </cell>
        </row>
        <row r="30">
          <cell r="A30">
            <v>10340</v>
          </cell>
          <cell r="B30" t="str">
            <v>复方对乙酰氨基酚片Ⅱ(散列通)</v>
          </cell>
        </row>
        <row r="31">
          <cell r="A31">
            <v>892</v>
          </cell>
          <cell r="B31" t="str">
            <v>维胺酯维E乳膏(痤疮王)(邦力)</v>
          </cell>
        </row>
        <row r="32">
          <cell r="A32">
            <v>933</v>
          </cell>
          <cell r="B32" t="str">
            <v>盐酸金霉素眼膏</v>
          </cell>
        </row>
        <row r="33">
          <cell r="A33">
            <v>303</v>
          </cell>
          <cell r="B33" t="str">
            <v>碳酸钙D3片(钙尔奇D600)</v>
          </cell>
        </row>
        <row r="34">
          <cell r="A34">
            <v>363</v>
          </cell>
          <cell r="B34" t="str">
            <v>碳酸钙D3咀嚼片Ⅱ(钙尔奇D300)</v>
          </cell>
        </row>
        <row r="35">
          <cell r="A35">
            <v>366</v>
          </cell>
          <cell r="B35" t="str">
            <v>氧氟沙星片</v>
          </cell>
        </row>
        <row r="36">
          <cell r="A36">
            <v>380</v>
          </cell>
          <cell r="B36" t="str">
            <v>双嘧达莫片(潘生丁片)</v>
          </cell>
        </row>
        <row r="37">
          <cell r="A37">
            <v>384</v>
          </cell>
          <cell r="B37" t="str">
            <v>多维元素片(29)(善存)</v>
          </cell>
        </row>
        <row r="38">
          <cell r="A38">
            <v>386</v>
          </cell>
          <cell r="B38" t="str">
            <v>马来酸氯苯那敏片(扑尔敏片)</v>
          </cell>
        </row>
        <row r="39">
          <cell r="A39">
            <v>9524</v>
          </cell>
          <cell r="B39" t="str">
            <v>妇炎洁</v>
          </cell>
        </row>
        <row r="40">
          <cell r="A40">
            <v>8915</v>
          </cell>
          <cell r="B40" t="str">
            <v>诃子</v>
          </cell>
        </row>
        <row r="41">
          <cell r="A41">
            <v>119</v>
          </cell>
          <cell r="B41" t="str">
            <v>双歧杆菌活菌胶囊(丽珠肠乐)</v>
          </cell>
        </row>
        <row r="42">
          <cell r="A42">
            <v>1539</v>
          </cell>
          <cell r="B42" t="str">
            <v>妇科调经片</v>
          </cell>
        </row>
        <row r="43">
          <cell r="A43">
            <v>1545</v>
          </cell>
          <cell r="B43" t="str">
            <v>珍菊降压片</v>
          </cell>
        </row>
        <row r="44">
          <cell r="A44">
            <v>823</v>
          </cell>
          <cell r="B44" t="str">
            <v>莫匹罗星软膏(百多邦软膏)</v>
          </cell>
        </row>
        <row r="45">
          <cell r="A45">
            <v>265</v>
          </cell>
          <cell r="B45" t="str">
            <v>多潘立酮片(吗丁啉)</v>
          </cell>
        </row>
        <row r="46">
          <cell r="A46">
            <v>876</v>
          </cell>
          <cell r="B46" t="str">
            <v>四味珍层冰硼滴眼液</v>
          </cell>
        </row>
        <row r="47">
          <cell r="A47">
            <v>21257</v>
          </cell>
          <cell r="B47" t="str">
            <v>丙酸氟替卡松气雾剂(辅舒酮)</v>
          </cell>
        </row>
        <row r="48">
          <cell r="A48">
            <v>21709</v>
          </cell>
          <cell r="B48" t="str">
            <v>头屑克星秀发灵洗剂</v>
          </cell>
        </row>
        <row r="49">
          <cell r="A49">
            <v>22152</v>
          </cell>
          <cell r="B49" t="str">
            <v>酒女贞子</v>
          </cell>
        </row>
        <row r="50">
          <cell r="A50">
            <v>22204</v>
          </cell>
          <cell r="B50" t="str">
            <v>盐沙苑子</v>
          </cell>
        </row>
        <row r="51">
          <cell r="A51">
            <v>5829</v>
          </cell>
          <cell r="B51" t="str">
            <v>活络油(宏利)</v>
          </cell>
        </row>
        <row r="52">
          <cell r="A52">
            <v>25565</v>
          </cell>
          <cell r="B52" t="str">
            <v>木香</v>
          </cell>
        </row>
        <row r="53">
          <cell r="A53">
            <v>17060</v>
          </cell>
          <cell r="B53" t="str">
            <v>新癀片</v>
          </cell>
        </row>
        <row r="54">
          <cell r="A54">
            <v>49705</v>
          </cell>
          <cell r="B54" t="str">
            <v>门冬胰岛素注射液(诺和锐)</v>
          </cell>
        </row>
        <row r="55">
          <cell r="A55">
            <v>13993</v>
          </cell>
          <cell r="B55" t="str">
            <v>熊胆粉</v>
          </cell>
        </row>
        <row r="56">
          <cell r="A56">
            <v>21833</v>
          </cell>
          <cell r="B56" t="str">
            <v>枸杞子（太极牌）</v>
          </cell>
        </row>
        <row r="57">
          <cell r="A57">
            <v>14151</v>
          </cell>
          <cell r="B57" t="str">
            <v>田七镇痛膏</v>
          </cell>
        </row>
        <row r="58">
          <cell r="A58">
            <v>14381</v>
          </cell>
          <cell r="B58" t="str">
            <v>小儿肺热咳喘口服液</v>
          </cell>
        </row>
        <row r="59">
          <cell r="A59">
            <v>38070</v>
          </cell>
          <cell r="B59" t="str">
            <v>美国水晶甘油</v>
          </cell>
        </row>
        <row r="60">
          <cell r="A60">
            <v>10458</v>
          </cell>
          <cell r="B60" t="str">
            <v>铝碳酸镁片(达喜)</v>
          </cell>
        </row>
        <row r="61">
          <cell r="A61">
            <v>26777</v>
          </cell>
          <cell r="B61" t="str">
            <v>锡类散</v>
          </cell>
        </row>
        <row r="62">
          <cell r="A62">
            <v>10602</v>
          </cell>
          <cell r="B62" t="str">
            <v>呋麻滴鼻液</v>
          </cell>
        </row>
        <row r="63">
          <cell r="A63">
            <v>38416</v>
          </cell>
          <cell r="B63" t="str">
            <v>三肾丸</v>
          </cell>
        </row>
        <row r="64">
          <cell r="A64">
            <v>6566</v>
          </cell>
          <cell r="B64" t="str">
            <v>玉屏风口服液</v>
          </cell>
        </row>
        <row r="65">
          <cell r="A65">
            <v>26300</v>
          </cell>
          <cell r="B65" t="str">
            <v>木贼</v>
          </cell>
        </row>
        <row r="66">
          <cell r="A66">
            <v>13508</v>
          </cell>
          <cell r="B66" t="str">
            <v>天麻蜜环菌片</v>
          </cell>
        </row>
        <row r="67">
          <cell r="A67">
            <v>13623</v>
          </cell>
          <cell r="B67" t="str">
            <v>地榆升白片</v>
          </cell>
        </row>
        <row r="68">
          <cell r="A68">
            <v>25466</v>
          </cell>
          <cell r="B68" t="str">
            <v>三黄片</v>
          </cell>
        </row>
        <row r="69">
          <cell r="A69">
            <v>19499</v>
          </cell>
          <cell r="B69" t="str">
            <v>冰珍去翳滴眼液</v>
          </cell>
        </row>
        <row r="70">
          <cell r="A70">
            <v>49523</v>
          </cell>
          <cell r="B70" t="str">
            <v>盐酸特拉唑嗪片(马沙尼)</v>
          </cell>
        </row>
        <row r="71">
          <cell r="A71">
            <v>49557</v>
          </cell>
          <cell r="B71" t="str">
            <v>蜜桑白皮</v>
          </cell>
        </row>
        <row r="72">
          <cell r="A72">
            <v>49565</v>
          </cell>
          <cell r="B72" t="str">
            <v>僵蚕</v>
          </cell>
        </row>
        <row r="73">
          <cell r="A73">
            <v>16932</v>
          </cell>
          <cell r="B73" t="str">
            <v>通宣理肺丸</v>
          </cell>
        </row>
        <row r="74">
          <cell r="A74">
            <v>7987</v>
          </cell>
          <cell r="B74" t="str">
            <v>养阴口香合剂</v>
          </cell>
        </row>
        <row r="75">
          <cell r="A75">
            <v>7988</v>
          </cell>
          <cell r="B75" t="str">
            <v>地高辛片</v>
          </cell>
        </row>
        <row r="76">
          <cell r="A76">
            <v>8078</v>
          </cell>
          <cell r="B76" t="str">
            <v>阿昔洛韦乳膏</v>
          </cell>
        </row>
        <row r="77">
          <cell r="A77">
            <v>10748</v>
          </cell>
          <cell r="B77" t="str">
            <v>诺氟沙星滴眼液</v>
          </cell>
        </row>
        <row r="78">
          <cell r="A78">
            <v>28246</v>
          </cell>
          <cell r="B78" t="str">
            <v>氧氟沙星滴耳液</v>
          </cell>
        </row>
        <row r="79">
          <cell r="A79">
            <v>27267</v>
          </cell>
          <cell r="B79" t="str">
            <v>金鸡虎补丸</v>
          </cell>
        </row>
        <row r="80">
          <cell r="A80">
            <v>25340</v>
          </cell>
          <cell r="B80" t="str">
            <v>威灵仙</v>
          </cell>
        </row>
        <row r="81">
          <cell r="A81">
            <v>25108</v>
          </cell>
          <cell r="B81" t="str">
            <v>熟地黄</v>
          </cell>
        </row>
        <row r="82">
          <cell r="A82">
            <v>12286</v>
          </cell>
          <cell r="B82" t="str">
            <v>清脑复神液</v>
          </cell>
        </row>
        <row r="83">
          <cell r="A83">
            <v>15104</v>
          </cell>
          <cell r="B83" t="str">
            <v>阿魏酸钠片(川芎素片)</v>
          </cell>
        </row>
        <row r="84">
          <cell r="A84">
            <v>49187</v>
          </cell>
          <cell r="B84" t="str">
            <v>防己</v>
          </cell>
        </row>
        <row r="85">
          <cell r="A85">
            <v>49201</v>
          </cell>
          <cell r="B85" t="str">
            <v>龙骨</v>
          </cell>
        </row>
        <row r="86">
          <cell r="A86">
            <v>28835</v>
          </cell>
          <cell r="B86" t="str">
            <v>青葙子</v>
          </cell>
        </row>
        <row r="87">
          <cell r="A87">
            <v>48937</v>
          </cell>
          <cell r="B87" t="str">
            <v>枸杞子（太极牌）</v>
          </cell>
        </row>
        <row r="88">
          <cell r="A88">
            <v>17026</v>
          </cell>
          <cell r="B88" t="str">
            <v>口服补液盐散Ⅰ</v>
          </cell>
        </row>
        <row r="89">
          <cell r="A89">
            <v>13851</v>
          </cell>
          <cell r="B89" t="str">
            <v>地榆</v>
          </cell>
        </row>
        <row r="90">
          <cell r="A90">
            <v>31769</v>
          </cell>
          <cell r="B90" t="str">
            <v>鼻渊丸</v>
          </cell>
        </row>
        <row r="91">
          <cell r="A91">
            <v>16632</v>
          </cell>
          <cell r="B91" t="str">
            <v>多烯磷脂酰胆碱胶囊</v>
          </cell>
        </row>
        <row r="92">
          <cell r="A92">
            <v>23859</v>
          </cell>
          <cell r="B92" t="str">
            <v>多乐士避孕套</v>
          </cell>
        </row>
        <row r="93">
          <cell r="A93">
            <v>12542</v>
          </cell>
          <cell r="B93" t="str">
            <v>益母草颗粒</v>
          </cell>
        </row>
        <row r="94">
          <cell r="A94">
            <v>13113</v>
          </cell>
          <cell r="B94" t="str">
            <v>野菊花</v>
          </cell>
        </row>
        <row r="95">
          <cell r="A95">
            <v>34471</v>
          </cell>
          <cell r="B95" t="str">
            <v>感冒清片</v>
          </cell>
        </row>
        <row r="96">
          <cell r="A96">
            <v>13261</v>
          </cell>
          <cell r="B96" t="str">
            <v>硝苯地平缓释片(Ⅰ)</v>
          </cell>
        </row>
        <row r="97">
          <cell r="A97">
            <v>12733</v>
          </cell>
          <cell r="B97" t="str">
            <v>(预混诺和灵30R笔芯)精蛋白生物合成人</v>
          </cell>
        </row>
        <row r="98">
          <cell r="A98">
            <v>25298</v>
          </cell>
          <cell r="B98" t="str">
            <v>酒川芎</v>
          </cell>
        </row>
        <row r="99">
          <cell r="A99">
            <v>22594</v>
          </cell>
          <cell r="B99" t="str">
            <v>吴茱萸</v>
          </cell>
        </row>
        <row r="100">
          <cell r="A100">
            <v>12470</v>
          </cell>
          <cell r="B100" t="str">
            <v>心达康片</v>
          </cell>
        </row>
        <row r="101">
          <cell r="A101">
            <v>15322</v>
          </cell>
          <cell r="B101" t="str">
            <v>骨刺平片</v>
          </cell>
        </row>
        <row r="102">
          <cell r="A102">
            <v>13345</v>
          </cell>
          <cell r="B102" t="str">
            <v>首乌延寿片</v>
          </cell>
        </row>
        <row r="103">
          <cell r="A103">
            <v>31128</v>
          </cell>
          <cell r="B103" t="str">
            <v>天麻头风灵片</v>
          </cell>
        </row>
        <row r="104">
          <cell r="A104">
            <v>36431</v>
          </cell>
          <cell r="B104" t="str">
            <v>葡萄糖酸锌口服液</v>
          </cell>
        </row>
        <row r="105">
          <cell r="A105">
            <v>50173</v>
          </cell>
          <cell r="B105" t="str">
            <v>感冒灵胶囊</v>
          </cell>
        </row>
        <row r="106">
          <cell r="A106">
            <v>50184</v>
          </cell>
          <cell r="B106" t="str">
            <v>痛肿灵(酊剂)</v>
          </cell>
        </row>
        <row r="107">
          <cell r="A107">
            <v>39912</v>
          </cell>
          <cell r="B107" t="str">
            <v>安胃片</v>
          </cell>
        </row>
        <row r="108">
          <cell r="A108">
            <v>39943</v>
          </cell>
          <cell r="B108" t="str">
            <v>头孢克洛颗粒</v>
          </cell>
        </row>
        <row r="109">
          <cell r="A109">
            <v>36190</v>
          </cell>
          <cell r="B109" t="str">
            <v>蕲艾沐浴膏(艾婴康)</v>
          </cell>
        </row>
        <row r="110">
          <cell r="A110">
            <v>50129</v>
          </cell>
          <cell r="B110" t="str">
            <v>消旋卡多曲颗粒</v>
          </cell>
        </row>
        <row r="111">
          <cell r="A111">
            <v>30337</v>
          </cell>
          <cell r="B111" t="str">
            <v>阿司匹林肠溶片(拜阿司匹灵片)</v>
          </cell>
        </row>
        <row r="112">
          <cell r="A112">
            <v>40395</v>
          </cell>
          <cell r="B112" t="str">
            <v>多维元素片(金施尔康)</v>
          </cell>
        </row>
        <row r="113">
          <cell r="A113">
            <v>34023</v>
          </cell>
          <cell r="B113" t="str">
            <v>云南白药膏</v>
          </cell>
        </row>
        <row r="114">
          <cell r="A114">
            <v>32909</v>
          </cell>
          <cell r="B114" t="str">
            <v>尿毒清颗粒</v>
          </cell>
        </row>
        <row r="115">
          <cell r="A115">
            <v>39400</v>
          </cell>
          <cell r="B115" t="str">
            <v>卵磷脂络合碘片(沃丽汀)</v>
          </cell>
        </row>
        <row r="116">
          <cell r="A116">
            <v>29713</v>
          </cell>
          <cell r="B116" t="str">
            <v>夫西地酸乳膏(奥络)</v>
          </cell>
        </row>
        <row r="117">
          <cell r="A117">
            <v>45976</v>
          </cell>
          <cell r="B117" t="str">
            <v>足光散</v>
          </cell>
        </row>
        <row r="118">
          <cell r="A118">
            <v>46536</v>
          </cell>
          <cell r="B118" t="str">
            <v>盐酸洛美沙星滴眼液</v>
          </cell>
        </row>
        <row r="119">
          <cell r="A119">
            <v>46273</v>
          </cell>
          <cell r="B119" t="str">
            <v>第6感天然胶乳橡胶避孕套</v>
          </cell>
        </row>
        <row r="120">
          <cell r="A120">
            <v>68017</v>
          </cell>
          <cell r="B120" t="str">
            <v>藿香正气丸</v>
          </cell>
        </row>
        <row r="121">
          <cell r="A121">
            <v>48199</v>
          </cell>
          <cell r="B121" t="str">
            <v>泮托拉唑钠肠溶片(开济)</v>
          </cell>
        </row>
        <row r="122">
          <cell r="A122">
            <v>64805</v>
          </cell>
          <cell r="B122" t="str">
            <v>安儿宁颗粒</v>
          </cell>
        </row>
        <row r="123">
          <cell r="A123">
            <v>63464</v>
          </cell>
          <cell r="B123" t="str">
            <v>孟鲁司特钠咀嚼片(顺尔宁)</v>
          </cell>
        </row>
        <row r="124">
          <cell r="A124">
            <v>47729</v>
          </cell>
          <cell r="B124" t="str">
            <v>茯神木</v>
          </cell>
        </row>
        <row r="125">
          <cell r="A125">
            <v>73577</v>
          </cell>
          <cell r="B125" t="str">
            <v>莲子</v>
          </cell>
        </row>
        <row r="126">
          <cell r="A126">
            <v>65747</v>
          </cell>
          <cell r="B126" t="str">
            <v>复方聚维酮碘搽剂(亮甲)</v>
          </cell>
        </row>
        <row r="127">
          <cell r="A127">
            <v>83600</v>
          </cell>
          <cell r="B127" t="str">
            <v>左氧氟沙星片(可乐必妥)</v>
          </cell>
        </row>
        <row r="128">
          <cell r="A128">
            <v>53805</v>
          </cell>
          <cell r="B128" t="str">
            <v>甘草酸二铵肠溶胶囊</v>
          </cell>
        </row>
        <row r="129">
          <cell r="A129">
            <v>40784</v>
          </cell>
          <cell r="B129" t="str">
            <v>复方石韦胶囊</v>
          </cell>
        </row>
        <row r="130">
          <cell r="A130">
            <v>40917</v>
          </cell>
          <cell r="B130" t="str">
            <v>补骨脂</v>
          </cell>
        </row>
        <row r="131">
          <cell r="A131">
            <v>40929</v>
          </cell>
          <cell r="B131" t="str">
            <v>氯沙坦钾片(科素亚)</v>
          </cell>
        </row>
        <row r="132">
          <cell r="A132">
            <v>40989</v>
          </cell>
          <cell r="B132" t="str">
            <v>阿托伐他汀钙片(立普妥)</v>
          </cell>
        </row>
        <row r="133">
          <cell r="A133">
            <v>41013</v>
          </cell>
          <cell r="B133" t="str">
            <v>阿法骨化醇软胶囊(延迪诺)</v>
          </cell>
        </row>
        <row r="134">
          <cell r="A134">
            <v>41496</v>
          </cell>
          <cell r="B134" t="str">
            <v>菊花</v>
          </cell>
        </row>
        <row r="135">
          <cell r="A135">
            <v>86008</v>
          </cell>
          <cell r="B135" t="str">
            <v>薏苡仁(道缘堂)</v>
          </cell>
        </row>
        <row r="136">
          <cell r="A136">
            <v>53976</v>
          </cell>
          <cell r="B136" t="str">
            <v>芦荟胶(粉刺、痘痘消)</v>
          </cell>
        </row>
        <row r="137">
          <cell r="A137">
            <v>45173</v>
          </cell>
          <cell r="B137" t="str">
            <v>羚羊清肺颗粒</v>
          </cell>
        </row>
        <row r="138">
          <cell r="A138">
            <v>48568</v>
          </cell>
          <cell r="B138" t="str">
            <v>西洋参</v>
          </cell>
        </row>
        <row r="139">
          <cell r="A139">
            <v>25312</v>
          </cell>
          <cell r="B139" t="str">
            <v>肉桂</v>
          </cell>
        </row>
        <row r="140">
          <cell r="A140">
            <v>22646</v>
          </cell>
          <cell r="B140" t="str">
            <v>格列美脲片(伊瑞)</v>
          </cell>
        </row>
        <row r="141">
          <cell r="A141">
            <v>67696</v>
          </cell>
          <cell r="B141" t="str">
            <v>莲子</v>
          </cell>
        </row>
        <row r="142">
          <cell r="A142">
            <v>44609</v>
          </cell>
          <cell r="B142" t="str">
            <v>阿莫西林分散片</v>
          </cell>
        </row>
        <row r="143">
          <cell r="A143">
            <v>54901</v>
          </cell>
          <cell r="B143" t="str">
            <v>西洋参</v>
          </cell>
        </row>
        <row r="144">
          <cell r="A144">
            <v>42915</v>
          </cell>
          <cell r="B144" t="str">
            <v>维妥立牌大蒜油软胶囊(千林)</v>
          </cell>
        </row>
        <row r="145">
          <cell r="A145">
            <v>9984</v>
          </cell>
          <cell r="B145" t="str">
            <v>医用棉签</v>
          </cell>
        </row>
        <row r="146">
          <cell r="A146">
            <v>14896</v>
          </cell>
          <cell r="B146" t="str">
            <v>红豆蔻</v>
          </cell>
        </row>
        <row r="147">
          <cell r="A147">
            <v>4738</v>
          </cell>
          <cell r="B147" t="str">
            <v>甲硝唑栓</v>
          </cell>
        </row>
        <row r="148">
          <cell r="A148">
            <v>81884</v>
          </cell>
          <cell r="B148" t="str">
            <v>夜宁颗粒 </v>
          </cell>
        </row>
        <row r="149">
          <cell r="A149">
            <v>14435</v>
          </cell>
          <cell r="B149" t="str">
            <v>瓦楞子</v>
          </cell>
        </row>
        <row r="150">
          <cell r="A150">
            <v>86124</v>
          </cell>
          <cell r="B150" t="str">
            <v>乙酰半胱氨酸颗粒(富露施)</v>
          </cell>
        </row>
        <row r="151">
          <cell r="A151">
            <v>90873</v>
          </cell>
          <cell r="B151" t="str">
            <v>小金片</v>
          </cell>
        </row>
        <row r="152">
          <cell r="A152">
            <v>62718</v>
          </cell>
          <cell r="B152" t="str">
            <v>麝香壮骨膏</v>
          </cell>
        </row>
        <row r="153">
          <cell r="A153">
            <v>89117</v>
          </cell>
          <cell r="B153" t="str">
            <v>半夏天麻丸</v>
          </cell>
        </row>
        <row r="154">
          <cell r="A154">
            <v>25960</v>
          </cell>
          <cell r="B154" t="str">
            <v>参叶</v>
          </cell>
        </row>
        <row r="155">
          <cell r="A155">
            <v>27322</v>
          </cell>
          <cell r="B155" t="str">
            <v>天麻头痛片</v>
          </cell>
        </row>
        <row r="156">
          <cell r="A156">
            <v>49248</v>
          </cell>
          <cell r="B156" t="str">
            <v>复方黄连素片</v>
          </cell>
        </row>
        <row r="157">
          <cell r="A157">
            <v>69369</v>
          </cell>
          <cell r="B157" t="str">
            <v>九香虫</v>
          </cell>
        </row>
        <row r="158">
          <cell r="A158">
            <v>40975</v>
          </cell>
          <cell r="B158" t="str">
            <v>五淋化石胶囊</v>
          </cell>
        </row>
        <row r="159">
          <cell r="A159">
            <v>10386</v>
          </cell>
          <cell r="B159" t="str">
            <v>布洛芬乳膏</v>
          </cell>
        </row>
        <row r="160">
          <cell r="A160">
            <v>52440</v>
          </cell>
          <cell r="B160" t="str">
            <v>大豆磷脂软胶囊(汤臣倍健)</v>
          </cell>
        </row>
        <row r="161">
          <cell r="A161">
            <v>65313</v>
          </cell>
          <cell r="B161" t="str">
            <v>九味羌活丸</v>
          </cell>
        </row>
        <row r="162">
          <cell r="A162">
            <v>102603</v>
          </cell>
          <cell r="B162" t="str">
            <v>秘诀清凉散</v>
          </cell>
        </row>
        <row r="163">
          <cell r="A163">
            <v>29499</v>
          </cell>
          <cell r="B163" t="str">
            <v>精蛋白锌重组人胰岛素混合注射液(70/30)</v>
          </cell>
        </row>
        <row r="164">
          <cell r="A164">
            <v>46810</v>
          </cell>
          <cell r="B164" t="str">
            <v>安络痛片</v>
          </cell>
        </row>
        <row r="165">
          <cell r="A165">
            <v>27913</v>
          </cell>
          <cell r="B165" t="str">
            <v>透骨草</v>
          </cell>
        </row>
        <row r="166">
          <cell r="A166">
            <v>109250</v>
          </cell>
          <cell r="B166" t="str">
            <v>健脾糕片</v>
          </cell>
        </row>
        <row r="167">
          <cell r="A167">
            <v>24809</v>
          </cell>
          <cell r="B167" t="str">
            <v>复方罗布麻片Ⅰ</v>
          </cell>
        </row>
        <row r="168">
          <cell r="A168">
            <v>96394</v>
          </cell>
          <cell r="B168" t="str">
            <v>多种维生素片(汤臣倍健)</v>
          </cell>
        </row>
        <row r="169">
          <cell r="A169">
            <v>52451</v>
          </cell>
          <cell r="B169" t="str">
            <v>维生素B族片(汤臣倍健)</v>
          </cell>
        </row>
        <row r="170">
          <cell r="A170">
            <v>106912</v>
          </cell>
          <cell r="B170" t="str">
            <v>氧氟沙星滴眼液(沃古林)</v>
          </cell>
        </row>
        <row r="171">
          <cell r="A171">
            <v>66374</v>
          </cell>
          <cell r="B171" t="str">
            <v>泰兴银耳</v>
          </cell>
        </row>
        <row r="172">
          <cell r="A172">
            <v>47191</v>
          </cell>
          <cell r="B172" t="str">
            <v>菊花</v>
          </cell>
        </row>
        <row r="173">
          <cell r="A173">
            <v>58937</v>
          </cell>
          <cell r="B173" t="str">
            <v>急支颗粒</v>
          </cell>
        </row>
        <row r="174">
          <cell r="A174">
            <v>49992</v>
          </cell>
          <cell r="B174" t="str">
            <v>妇炎康片</v>
          </cell>
        </row>
        <row r="175">
          <cell r="A175">
            <v>95937</v>
          </cell>
          <cell r="B175" t="str">
            <v>温灸纯艾条</v>
          </cell>
        </row>
        <row r="176">
          <cell r="A176">
            <v>65110</v>
          </cell>
          <cell r="B176" t="str">
            <v>头孢克肟胶囊</v>
          </cell>
        </row>
        <row r="177">
          <cell r="A177">
            <v>11798</v>
          </cell>
          <cell r="B177" t="str">
            <v>金银花露</v>
          </cell>
        </row>
        <row r="178">
          <cell r="A178">
            <v>105881</v>
          </cell>
          <cell r="B178" t="str">
            <v>瑞麟刮痧板</v>
          </cell>
        </row>
        <row r="179">
          <cell r="A179">
            <v>81380</v>
          </cell>
          <cell r="B179" t="str">
            <v>半夏糖浆</v>
          </cell>
        </row>
        <row r="180">
          <cell r="A180">
            <v>24492</v>
          </cell>
          <cell r="B180" t="str">
            <v>阿莫西林克拉维酸钾片</v>
          </cell>
        </row>
        <row r="181">
          <cell r="A181">
            <v>49539</v>
          </cell>
          <cell r="B181" t="str">
            <v>昆布</v>
          </cell>
        </row>
        <row r="182">
          <cell r="A182">
            <v>2371</v>
          </cell>
          <cell r="B182" t="str">
            <v>脑络通胶囊</v>
          </cell>
        </row>
        <row r="183">
          <cell r="A183">
            <v>49541</v>
          </cell>
          <cell r="B183" t="str">
            <v>盐炙桑螵蛸</v>
          </cell>
        </row>
        <row r="184">
          <cell r="A184">
            <v>69771</v>
          </cell>
          <cell r="B184" t="str">
            <v>枸杞子(太极牌)</v>
          </cell>
        </row>
        <row r="185">
          <cell r="A185">
            <v>47451</v>
          </cell>
          <cell r="B185" t="str">
            <v>大枣(灵宝)</v>
          </cell>
        </row>
        <row r="186">
          <cell r="A186">
            <v>28273</v>
          </cell>
          <cell r="B186" t="str">
            <v>咳喘丸</v>
          </cell>
        </row>
        <row r="187">
          <cell r="A187">
            <v>53629</v>
          </cell>
          <cell r="B187" t="str">
            <v>芪鹿补血颗粒</v>
          </cell>
        </row>
        <row r="188">
          <cell r="A188">
            <v>44902</v>
          </cell>
          <cell r="B188" t="str">
            <v>三花茶</v>
          </cell>
        </row>
        <row r="189">
          <cell r="A189">
            <v>54244</v>
          </cell>
          <cell r="B189" t="str">
            <v>泰兴银耳</v>
          </cell>
        </row>
        <row r="190">
          <cell r="A190">
            <v>496</v>
          </cell>
          <cell r="B190" t="str">
            <v>多酶片</v>
          </cell>
        </row>
        <row r="191">
          <cell r="A191">
            <v>112586</v>
          </cell>
          <cell r="B191" t="str">
            <v>川贝枇杷糖浆</v>
          </cell>
        </row>
        <row r="192">
          <cell r="A192">
            <v>112575</v>
          </cell>
          <cell r="B192" t="str">
            <v>复方百部止咳糖浆</v>
          </cell>
        </row>
        <row r="193">
          <cell r="A193">
            <v>114953</v>
          </cell>
          <cell r="B193" t="str">
            <v>复方穿心莲片</v>
          </cell>
        </row>
        <row r="194">
          <cell r="A194">
            <v>90792</v>
          </cell>
          <cell r="B194" t="str">
            <v>消毒凝胶(灵方皮舒克)</v>
          </cell>
        </row>
        <row r="195">
          <cell r="A195">
            <v>27861</v>
          </cell>
          <cell r="B195" t="str">
            <v>小儿化痰止咳颗粒</v>
          </cell>
        </row>
        <row r="196">
          <cell r="A196">
            <v>83266</v>
          </cell>
          <cell r="B196" t="str">
            <v>杞菊地黄丸</v>
          </cell>
        </row>
        <row r="197">
          <cell r="A197">
            <v>86012</v>
          </cell>
          <cell r="B197" t="str">
            <v>茯苓(道缘堂)</v>
          </cell>
        </row>
        <row r="198">
          <cell r="A198">
            <v>9901653</v>
          </cell>
          <cell r="B198" t="str">
            <v>维生素AD滴剂</v>
          </cell>
        </row>
        <row r="199">
          <cell r="A199">
            <v>115218</v>
          </cell>
          <cell r="B199" t="str">
            <v>柠檬</v>
          </cell>
        </row>
        <row r="200">
          <cell r="A200">
            <v>95</v>
          </cell>
          <cell r="B200" t="str">
            <v>阿莫西林胶囊(联邦阿莫仙)</v>
          </cell>
        </row>
        <row r="201">
          <cell r="A201">
            <v>111109</v>
          </cell>
          <cell r="B201" t="str">
            <v>双氯芬酸钠缓释胶囊</v>
          </cell>
        </row>
        <row r="202">
          <cell r="A202">
            <v>53980</v>
          </cell>
          <cell r="B202" t="str">
            <v>维A酸乳膏</v>
          </cell>
        </row>
        <row r="203">
          <cell r="A203">
            <v>114979</v>
          </cell>
          <cell r="B203" t="str">
            <v>维生素AD滴剂(伊可新)</v>
          </cell>
        </row>
        <row r="204">
          <cell r="A204">
            <v>40744</v>
          </cell>
          <cell r="B204" t="str">
            <v>石淋通颗粒</v>
          </cell>
        </row>
        <row r="205">
          <cell r="A205">
            <v>22144</v>
          </cell>
          <cell r="B205" t="str">
            <v>连翘</v>
          </cell>
        </row>
        <row r="206">
          <cell r="A206">
            <v>110888</v>
          </cell>
          <cell r="B206" t="str">
            <v>钙+A+D软胶囊(拉斯维康)</v>
          </cell>
        </row>
        <row r="207">
          <cell r="A207">
            <v>99973684</v>
          </cell>
          <cell r="B207" t="str">
            <v>田氏天麻（特三级）</v>
          </cell>
        </row>
        <row r="208">
          <cell r="A208">
            <v>1990</v>
          </cell>
          <cell r="B208" t="str">
            <v>麝香追风膏</v>
          </cell>
        </row>
        <row r="209">
          <cell r="A209">
            <v>121232</v>
          </cell>
          <cell r="B209" t="str">
            <v>灵芝</v>
          </cell>
        </row>
        <row r="210">
          <cell r="A210">
            <v>110893</v>
          </cell>
          <cell r="B210" t="str">
            <v>苦瓜精萃复合营养胶囊(拉斯维康)</v>
          </cell>
        </row>
        <row r="211">
          <cell r="A211">
            <v>27031</v>
          </cell>
          <cell r="B211" t="str">
            <v>盐车前子</v>
          </cell>
        </row>
        <row r="212">
          <cell r="A212">
            <v>123153</v>
          </cell>
          <cell r="B212" t="str">
            <v>人绒毛膜促性腺激素诊断试剂盒（胶体金法）</v>
          </cell>
        </row>
        <row r="213">
          <cell r="A213">
            <v>123156</v>
          </cell>
          <cell r="B213" t="str">
            <v>人绒毛膜促性腺激素诊断试剂盒 （胶体金法）</v>
          </cell>
        </row>
        <row r="214">
          <cell r="A214">
            <v>121575</v>
          </cell>
          <cell r="B214" t="str">
            <v>复方醋酸氟轻松酊</v>
          </cell>
        </row>
        <row r="215">
          <cell r="A215">
            <v>48187</v>
          </cell>
          <cell r="B215" t="str">
            <v>诺氟沙星胶囊</v>
          </cell>
        </row>
        <row r="216">
          <cell r="A216">
            <v>105054</v>
          </cell>
          <cell r="B216" t="str">
            <v>胃康灵胶囊</v>
          </cell>
        </row>
        <row r="217">
          <cell r="A217">
            <v>31101</v>
          </cell>
          <cell r="B217" t="str">
            <v>胆南星</v>
          </cell>
        </row>
        <row r="218">
          <cell r="A218">
            <v>9903989</v>
          </cell>
          <cell r="B218" t="str">
            <v>九安系列测试品</v>
          </cell>
        </row>
        <row r="219">
          <cell r="A219">
            <v>84442</v>
          </cell>
          <cell r="B219" t="str">
            <v>灵芝孢子粉(道缘堂)</v>
          </cell>
        </row>
        <row r="220">
          <cell r="A220">
            <v>121971</v>
          </cell>
          <cell r="B220" t="str">
            <v>苦荞花叶袋泡茶</v>
          </cell>
        </row>
        <row r="221">
          <cell r="A221">
            <v>47447</v>
          </cell>
          <cell r="B221" t="str">
            <v>山楂</v>
          </cell>
        </row>
        <row r="222">
          <cell r="A222">
            <v>48746</v>
          </cell>
          <cell r="B222" t="str">
            <v>小儿磨积片</v>
          </cell>
        </row>
        <row r="223">
          <cell r="A223">
            <v>60203</v>
          </cell>
          <cell r="B223" t="str">
            <v>硝酸咪康唑散(达克宁散)</v>
          </cell>
        </row>
        <row r="224">
          <cell r="A224">
            <v>118969</v>
          </cell>
          <cell r="B224" t="str">
            <v>灵芝孢子粉胶囊(汤臣倍健)</v>
          </cell>
        </row>
        <row r="225">
          <cell r="A225">
            <v>23447</v>
          </cell>
          <cell r="B225" t="str">
            <v>冻疮消酊</v>
          </cell>
        </row>
        <row r="226">
          <cell r="A226">
            <v>128883</v>
          </cell>
          <cell r="B226" t="str">
            <v>蛇油膏</v>
          </cell>
        </row>
        <row r="227">
          <cell r="A227">
            <v>54224</v>
          </cell>
          <cell r="B227" t="str">
            <v>舒筋健腰丸</v>
          </cell>
        </row>
        <row r="228">
          <cell r="A228">
            <v>1531</v>
          </cell>
          <cell r="B228" t="str">
            <v>龙胆泻肝片</v>
          </cell>
        </row>
        <row r="229">
          <cell r="A229">
            <v>1987</v>
          </cell>
          <cell r="B229" t="str">
            <v>精制狗皮膏</v>
          </cell>
        </row>
        <row r="230">
          <cell r="A230">
            <v>126998</v>
          </cell>
          <cell r="B230" t="str">
            <v>金鸡片</v>
          </cell>
        </row>
        <row r="231">
          <cell r="A231">
            <v>2505</v>
          </cell>
          <cell r="B231" t="str">
            <v>荆防颗粒</v>
          </cell>
        </row>
        <row r="232">
          <cell r="A232">
            <v>28387</v>
          </cell>
          <cell r="B232" t="str">
            <v>漏芦</v>
          </cell>
        </row>
        <row r="233">
          <cell r="A233">
            <v>28652</v>
          </cell>
          <cell r="B233" t="str">
            <v>替硝唑片(卡斯尼)</v>
          </cell>
        </row>
        <row r="234">
          <cell r="A234">
            <v>45384</v>
          </cell>
          <cell r="B234" t="str">
            <v>乳核内消液</v>
          </cell>
        </row>
        <row r="235">
          <cell r="A235">
            <v>37101</v>
          </cell>
          <cell r="B235" t="str">
            <v>医用胶带</v>
          </cell>
        </row>
        <row r="236">
          <cell r="A236">
            <v>44368</v>
          </cell>
          <cell r="B236" t="str">
            <v>补中益气丸</v>
          </cell>
        </row>
        <row r="237">
          <cell r="A237">
            <v>29821</v>
          </cell>
          <cell r="B237" t="str">
            <v>冬瓜皮</v>
          </cell>
        </row>
        <row r="238">
          <cell r="A238">
            <v>1330</v>
          </cell>
          <cell r="B238" t="str">
            <v>生力雄丸</v>
          </cell>
        </row>
        <row r="239">
          <cell r="A239">
            <v>114225</v>
          </cell>
          <cell r="B239" t="str">
            <v>五味子蜂蜜</v>
          </cell>
        </row>
        <row r="240">
          <cell r="A240">
            <v>2250</v>
          </cell>
          <cell r="B240" t="str">
            <v>吡罗昔康片(炎痛喜康片)</v>
          </cell>
        </row>
        <row r="241">
          <cell r="A241">
            <v>24527</v>
          </cell>
          <cell r="B241" t="str">
            <v>四磨汤口服液</v>
          </cell>
        </row>
        <row r="242">
          <cell r="A242">
            <v>123305</v>
          </cell>
          <cell r="B242" t="str">
            <v>腰肾膏</v>
          </cell>
        </row>
        <row r="243">
          <cell r="A243">
            <v>26307</v>
          </cell>
          <cell r="B243" t="str">
            <v>浮海石</v>
          </cell>
        </row>
        <row r="244">
          <cell r="A244">
            <v>350</v>
          </cell>
          <cell r="B244" t="str">
            <v>头孢羟氨苄片(欧意片)</v>
          </cell>
        </row>
        <row r="245">
          <cell r="A245">
            <v>49970</v>
          </cell>
          <cell r="B245" t="str">
            <v>玄麦甘桔颗粒</v>
          </cell>
        </row>
        <row r="246">
          <cell r="A246">
            <v>69262</v>
          </cell>
          <cell r="B246" t="str">
            <v>西洋参</v>
          </cell>
        </row>
        <row r="247">
          <cell r="A247">
            <v>22371</v>
          </cell>
          <cell r="B247" t="str">
            <v>知母</v>
          </cell>
        </row>
        <row r="248">
          <cell r="A248">
            <v>49202</v>
          </cell>
          <cell r="B248" t="str">
            <v>金钱草</v>
          </cell>
        </row>
        <row r="249">
          <cell r="A249">
            <v>49004</v>
          </cell>
          <cell r="B249" t="str">
            <v>妇炎康复片</v>
          </cell>
        </row>
        <row r="250">
          <cell r="A250">
            <v>114711</v>
          </cell>
          <cell r="B250" t="str">
            <v>咽炎片</v>
          </cell>
        </row>
        <row r="251">
          <cell r="A251">
            <v>2182</v>
          </cell>
          <cell r="B251" t="str">
            <v>清眩片</v>
          </cell>
        </row>
        <row r="252">
          <cell r="A252">
            <v>1846</v>
          </cell>
          <cell r="B252" t="str">
            <v>藿香正气口服液</v>
          </cell>
        </row>
        <row r="253">
          <cell r="A253">
            <v>58522</v>
          </cell>
          <cell r="B253" t="str">
            <v>沉香化气片</v>
          </cell>
        </row>
        <row r="254">
          <cell r="A254">
            <v>4067</v>
          </cell>
          <cell r="B254" t="str">
            <v>小儿双清颗粒</v>
          </cell>
        </row>
        <row r="255">
          <cell r="A255">
            <v>2741</v>
          </cell>
          <cell r="B255" t="str">
            <v>脱脂纱布口罩</v>
          </cell>
        </row>
        <row r="256">
          <cell r="A256">
            <v>122896</v>
          </cell>
          <cell r="B256" t="str">
            <v>西洋参</v>
          </cell>
        </row>
        <row r="257">
          <cell r="A257">
            <v>30507</v>
          </cell>
          <cell r="B257" t="str">
            <v>小儿清热止咳口服液</v>
          </cell>
        </row>
        <row r="258">
          <cell r="A258">
            <v>39911</v>
          </cell>
          <cell r="B258" t="str">
            <v>葛根芩连片</v>
          </cell>
        </row>
        <row r="259">
          <cell r="A259">
            <v>31223</v>
          </cell>
          <cell r="B259" t="str">
            <v>小儿咳喘灵颗粒</v>
          </cell>
        </row>
        <row r="260">
          <cell r="A260">
            <v>3121</v>
          </cell>
          <cell r="B260" t="str">
            <v>过氧化氢消毒液(双氧水)</v>
          </cell>
        </row>
        <row r="261">
          <cell r="A261">
            <v>2427</v>
          </cell>
          <cell r="B261" t="str">
            <v>仙灵骨葆胶囊</v>
          </cell>
        </row>
        <row r="262">
          <cell r="A262">
            <v>74216</v>
          </cell>
          <cell r="B262" t="str">
            <v>糠酸莫米松乳膏(艾洛松)</v>
          </cell>
        </row>
        <row r="263">
          <cell r="A263">
            <v>1265</v>
          </cell>
          <cell r="B263" t="str">
            <v>中华跌打丸</v>
          </cell>
        </row>
        <row r="264">
          <cell r="A264">
            <v>102805</v>
          </cell>
          <cell r="B264" t="str">
            <v>接触性创面敷贴</v>
          </cell>
        </row>
        <row r="265">
          <cell r="A265">
            <v>35083</v>
          </cell>
          <cell r="B265" t="str">
            <v>消咳宁片</v>
          </cell>
        </row>
        <row r="266">
          <cell r="A266">
            <v>196</v>
          </cell>
          <cell r="B266" t="str">
            <v>感冒清胶囊</v>
          </cell>
        </row>
        <row r="267">
          <cell r="A267">
            <v>54238</v>
          </cell>
          <cell r="B267" t="str">
            <v>枸杞</v>
          </cell>
        </row>
        <row r="268">
          <cell r="A268">
            <v>28912</v>
          </cell>
          <cell r="B268" t="str">
            <v>鹿角霜</v>
          </cell>
        </row>
        <row r="269">
          <cell r="A269">
            <v>86208</v>
          </cell>
          <cell r="B269" t="str">
            <v>胖大海</v>
          </cell>
        </row>
        <row r="270">
          <cell r="A270">
            <v>120</v>
          </cell>
          <cell r="B270" t="str">
            <v>伊曲康唑胶囊(斯皮仁诺)</v>
          </cell>
        </row>
        <row r="271">
          <cell r="A271">
            <v>45501</v>
          </cell>
          <cell r="B271" t="str">
            <v>逍遥颗粒</v>
          </cell>
        </row>
        <row r="272">
          <cell r="A272">
            <v>125676</v>
          </cell>
          <cell r="B272" t="str">
            <v>水果提取物咀嚼片</v>
          </cell>
        </row>
        <row r="273">
          <cell r="A273">
            <v>110733</v>
          </cell>
          <cell r="B273" t="str">
            <v>通气鼻贴(新康泰克)</v>
          </cell>
        </row>
        <row r="274">
          <cell r="A274">
            <v>39533</v>
          </cell>
          <cell r="B274" t="str">
            <v>茴拉西坦片(亿立福)</v>
          </cell>
        </row>
        <row r="275">
          <cell r="A275">
            <v>38417</v>
          </cell>
          <cell r="B275" t="str">
            <v>胆康片</v>
          </cell>
        </row>
        <row r="276">
          <cell r="A276">
            <v>63970</v>
          </cell>
          <cell r="B276" t="str">
            <v>壬苯醇醚栓(妻之友)</v>
          </cell>
        </row>
        <row r="277">
          <cell r="A277">
            <v>64250</v>
          </cell>
          <cell r="B277" t="str">
            <v>玉竹(太极牌)</v>
          </cell>
        </row>
        <row r="278">
          <cell r="A278">
            <v>27689</v>
          </cell>
          <cell r="B278" t="str">
            <v>速效救心丸</v>
          </cell>
        </row>
        <row r="279">
          <cell r="A279">
            <v>92832</v>
          </cell>
          <cell r="B279" t="str">
            <v>黑苦荞全胚芽茶</v>
          </cell>
        </row>
        <row r="280">
          <cell r="A280">
            <v>58338</v>
          </cell>
          <cell r="B280" t="str">
            <v>保心片</v>
          </cell>
        </row>
        <row r="281">
          <cell r="A281">
            <v>14288</v>
          </cell>
          <cell r="B281" t="str">
            <v>硝苯地平缓释片(Ｉ)(得高宁)</v>
          </cell>
        </row>
        <row r="282">
          <cell r="A282">
            <v>38740</v>
          </cell>
          <cell r="B282" t="str">
            <v>葡萄糖酸锌口服溶液</v>
          </cell>
        </row>
        <row r="283">
          <cell r="A283">
            <v>21580</v>
          </cell>
          <cell r="B283" t="str">
            <v>补肾益寿胶囊</v>
          </cell>
        </row>
        <row r="284">
          <cell r="A284">
            <v>25940</v>
          </cell>
          <cell r="B284" t="str">
            <v>关节止痛膏</v>
          </cell>
        </row>
        <row r="285">
          <cell r="A285">
            <v>60438</v>
          </cell>
          <cell r="B285" t="str">
            <v>左炔诺孕酮肠溶胶囊</v>
          </cell>
        </row>
        <row r="286">
          <cell r="A286">
            <v>49200</v>
          </cell>
          <cell r="B286" t="str">
            <v>蜜麻黄</v>
          </cell>
        </row>
        <row r="287">
          <cell r="A287">
            <v>115430</v>
          </cell>
          <cell r="B287" t="str">
            <v>蜂胶口腔膜</v>
          </cell>
        </row>
        <row r="288">
          <cell r="A288">
            <v>45185</v>
          </cell>
          <cell r="B288" t="str">
            <v>愈酚伪麻口服溶液(艾舒)</v>
          </cell>
        </row>
        <row r="289">
          <cell r="A289">
            <v>42765</v>
          </cell>
          <cell r="B289" t="str">
            <v>蒲地蓝消炎口服液</v>
          </cell>
        </row>
        <row r="290">
          <cell r="A290">
            <v>123720</v>
          </cell>
          <cell r="B290" t="str">
            <v>野菊花蜂蜜</v>
          </cell>
        </row>
        <row r="291">
          <cell r="A291">
            <v>27070</v>
          </cell>
          <cell r="B291" t="str">
            <v>盐酸左氧氟沙星滴眼液(视邦)</v>
          </cell>
        </row>
        <row r="292">
          <cell r="A292">
            <v>26147</v>
          </cell>
          <cell r="B292" t="str">
            <v>金银花</v>
          </cell>
        </row>
        <row r="293">
          <cell r="A293">
            <v>118899</v>
          </cell>
          <cell r="B293" t="str">
            <v>维妥立牌芦荟西洋参软胶囊(千林)</v>
          </cell>
        </row>
        <row r="294">
          <cell r="A294">
            <v>25421</v>
          </cell>
          <cell r="B294" t="str">
            <v>橘络</v>
          </cell>
        </row>
        <row r="295">
          <cell r="A295">
            <v>49518</v>
          </cell>
          <cell r="B295" t="str">
            <v>炒牛蒡子</v>
          </cell>
        </row>
        <row r="296">
          <cell r="A296">
            <v>118592</v>
          </cell>
          <cell r="B296" t="str">
            <v>云南白药痔疮膏</v>
          </cell>
        </row>
        <row r="297">
          <cell r="A297">
            <v>49542</v>
          </cell>
          <cell r="B297" t="str">
            <v>盐巴戟天</v>
          </cell>
        </row>
        <row r="298">
          <cell r="A298">
            <v>103562</v>
          </cell>
          <cell r="B298" t="str">
            <v>全自动臂式电子血压计(自动型数字显示电子血压计)</v>
          </cell>
        </row>
        <row r="299">
          <cell r="A299">
            <v>22130</v>
          </cell>
          <cell r="B299" t="str">
            <v>鹿角</v>
          </cell>
        </row>
        <row r="300">
          <cell r="A300">
            <v>58447</v>
          </cell>
          <cell r="B300" t="str">
            <v>苄达赖氨酸滴眼液</v>
          </cell>
        </row>
        <row r="301">
          <cell r="A301">
            <v>560</v>
          </cell>
          <cell r="B301" t="str">
            <v>盐酸二甲双胍片</v>
          </cell>
        </row>
        <row r="302">
          <cell r="A302">
            <v>3717</v>
          </cell>
          <cell r="B302" t="str">
            <v>非洛地平缓释片(康宝得维)</v>
          </cell>
        </row>
        <row r="303">
          <cell r="A303">
            <v>3756</v>
          </cell>
          <cell r="B303" t="str">
            <v>复明片</v>
          </cell>
        </row>
        <row r="304">
          <cell r="A304">
            <v>3901</v>
          </cell>
          <cell r="B304" t="str">
            <v>宫颈炎康栓</v>
          </cell>
        </row>
        <row r="305">
          <cell r="A305">
            <v>18194</v>
          </cell>
          <cell r="B305" t="str">
            <v>万应胶囊</v>
          </cell>
        </row>
        <row r="306">
          <cell r="A306">
            <v>9627</v>
          </cell>
          <cell r="B306" t="str">
            <v>维生素B6片</v>
          </cell>
        </row>
        <row r="307">
          <cell r="A307">
            <v>9860</v>
          </cell>
          <cell r="B307" t="str">
            <v>阿莫西林胶囊(阿莫仙)</v>
          </cell>
        </row>
        <row r="308">
          <cell r="A308">
            <v>416</v>
          </cell>
          <cell r="B308" t="str">
            <v>维生素B4片</v>
          </cell>
        </row>
        <row r="309">
          <cell r="A309">
            <v>1207</v>
          </cell>
          <cell r="B309" t="str">
            <v>乌蛇止痒丸</v>
          </cell>
        </row>
        <row r="310">
          <cell r="A310">
            <v>9916</v>
          </cell>
          <cell r="B310" t="str">
            <v>天然胶乳橡胶避孕套(杜蕾斯)</v>
          </cell>
        </row>
        <row r="311">
          <cell r="A311">
            <v>9942</v>
          </cell>
          <cell r="B311" t="str">
            <v>辛伐他汀片(利之舒)</v>
          </cell>
        </row>
        <row r="312">
          <cell r="A312">
            <v>1363</v>
          </cell>
          <cell r="B312" t="str">
            <v>知柏地黄丸</v>
          </cell>
        </row>
        <row r="313">
          <cell r="A313">
            <v>1408</v>
          </cell>
          <cell r="B313" t="str">
            <v>黄连上清丸</v>
          </cell>
        </row>
        <row r="314">
          <cell r="A314">
            <v>2025</v>
          </cell>
          <cell r="B314" t="str">
            <v>非洛地平缓释片(波依定)</v>
          </cell>
        </row>
        <row r="315">
          <cell r="A315">
            <v>2026</v>
          </cell>
          <cell r="B315" t="str">
            <v>硫酸特布他林片(博利康尼)</v>
          </cell>
        </row>
        <row r="316">
          <cell r="A316">
            <v>66</v>
          </cell>
          <cell r="B316" t="str">
            <v>复方三维亚油酸胶丸Ⅰ(脉通胶丸)</v>
          </cell>
        </row>
        <row r="317">
          <cell r="A317">
            <v>1417</v>
          </cell>
          <cell r="B317" t="str">
            <v>全天麻胶囊</v>
          </cell>
        </row>
        <row r="318">
          <cell r="A318">
            <v>1489</v>
          </cell>
          <cell r="B318" t="str">
            <v>花红片</v>
          </cell>
        </row>
        <row r="319">
          <cell r="A319">
            <v>2119</v>
          </cell>
          <cell r="B319" t="str">
            <v>卡托普利片(开博通片)</v>
          </cell>
        </row>
        <row r="320">
          <cell r="A320">
            <v>18372</v>
          </cell>
          <cell r="B320" t="str">
            <v>九味羌活丸</v>
          </cell>
        </row>
        <row r="321">
          <cell r="A321">
            <v>2958</v>
          </cell>
          <cell r="B321" t="str">
            <v>碘酊</v>
          </cell>
        </row>
        <row r="322">
          <cell r="A322">
            <v>2981</v>
          </cell>
          <cell r="B322" t="str">
            <v>胃苏颗粒</v>
          </cell>
        </row>
        <row r="323">
          <cell r="A323">
            <v>18869</v>
          </cell>
          <cell r="B323" t="str">
            <v>大枣</v>
          </cell>
        </row>
        <row r="324">
          <cell r="A324">
            <v>23396</v>
          </cell>
          <cell r="B324" t="str">
            <v>藿香清胃片</v>
          </cell>
        </row>
        <row r="325">
          <cell r="A325">
            <v>23487</v>
          </cell>
          <cell r="B325" t="str">
            <v>复方氨酚烷胺胶囊(仁和可立克)</v>
          </cell>
        </row>
        <row r="326">
          <cell r="A326">
            <v>2384</v>
          </cell>
          <cell r="B326" t="str">
            <v>平消胶囊</v>
          </cell>
        </row>
        <row r="327">
          <cell r="A327">
            <v>2560</v>
          </cell>
          <cell r="B327" t="str">
            <v>小儿清肺化痰颗粒</v>
          </cell>
        </row>
        <row r="328">
          <cell r="A328">
            <v>23091</v>
          </cell>
          <cell r="B328" t="str">
            <v>氟米龙滴眼液(氟美童)</v>
          </cell>
        </row>
        <row r="329">
          <cell r="A329">
            <v>1273</v>
          </cell>
          <cell r="B329" t="str">
            <v>正天丸</v>
          </cell>
        </row>
        <row r="330">
          <cell r="A330">
            <v>945</v>
          </cell>
          <cell r="B330" t="str">
            <v>醋酸地塞米松乳膏</v>
          </cell>
        </row>
        <row r="331">
          <cell r="A331">
            <v>2342</v>
          </cell>
          <cell r="B331" t="str">
            <v>咳特灵胶囊</v>
          </cell>
        </row>
        <row r="332">
          <cell r="A332">
            <v>1801</v>
          </cell>
          <cell r="B332" t="str">
            <v>蛇胆川贝液</v>
          </cell>
        </row>
        <row r="333">
          <cell r="A333">
            <v>17320</v>
          </cell>
          <cell r="B333" t="str">
            <v>格列本脲片(优降糖)</v>
          </cell>
        </row>
        <row r="334">
          <cell r="A334">
            <v>17324</v>
          </cell>
          <cell r="B334" t="str">
            <v>非诺贝特片</v>
          </cell>
        </row>
        <row r="335">
          <cell r="A335">
            <v>9411</v>
          </cell>
          <cell r="B335" t="str">
            <v>三金片</v>
          </cell>
        </row>
        <row r="336">
          <cell r="A336">
            <v>9103</v>
          </cell>
          <cell r="B336" t="str">
            <v>当归</v>
          </cell>
        </row>
        <row r="337">
          <cell r="A337">
            <v>11233</v>
          </cell>
          <cell r="B337" t="str">
            <v>抗病毒口服液</v>
          </cell>
        </row>
        <row r="338">
          <cell r="A338">
            <v>28477</v>
          </cell>
          <cell r="B338" t="str">
            <v>制何首乌</v>
          </cell>
        </row>
        <row r="339">
          <cell r="A339">
            <v>27330</v>
          </cell>
          <cell r="B339" t="str">
            <v>罗红霉素片</v>
          </cell>
        </row>
        <row r="340">
          <cell r="A340">
            <v>11489</v>
          </cell>
          <cell r="B340" t="str">
            <v>小儿宝泰康颗粒</v>
          </cell>
        </row>
        <row r="341">
          <cell r="A341">
            <v>11520</v>
          </cell>
          <cell r="B341" t="str">
            <v>金银花清凉糖含片</v>
          </cell>
        </row>
        <row r="342">
          <cell r="A342">
            <v>1504</v>
          </cell>
          <cell r="B342" t="str">
            <v>地奥银黄含片</v>
          </cell>
        </row>
        <row r="343">
          <cell r="A343">
            <v>1523</v>
          </cell>
          <cell r="B343" t="str">
            <v>补肾强身片</v>
          </cell>
        </row>
        <row r="344">
          <cell r="A344">
            <v>2153</v>
          </cell>
          <cell r="B344" t="str">
            <v>格列吡嗪片(美吡达)</v>
          </cell>
        </row>
        <row r="345">
          <cell r="A345">
            <v>2232</v>
          </cell>
          <cell r="B345" t="str">
            <v>复方铝酸铋片(凯程必治)</v>
          </cell>
        </row>
        <row r="346">
          <cell r="A346">
            <v>1623</v>
          </cell>
          <cell r="B346" t="str">
            <v>荆防颗粒</v>
          </cell>
        </row>
        <row r="347">
          <cell r="A347">
            <v>832</v>
          </cell>
          <cell r="B347" t="str">
            <v>复方醋酸地塞米松乳膏(皮炎平软膏)</v>
          </cell>
        </row>
        <row r="348">
          <cell r="A348">
            <v>21583</v>
          </cell>
          <cell r="B348" t="str">
            <v>炎可宁片</v>
          </cell>
        </row>
        <row r="349">
          <cell r="A349">
            <v>22220</v>
          </cell>
          <cell r="B349" t="str">
            <v>五味子</v>
          </cell>
        </row>
        <row r="350">
          <cell r="A350">
            <v>5882</v>
          </cell>
          <cell r="B350" t="str">
            <v>甲苯咪唑片(安乐士)</v>
          </cell>
        </row>
        <row r="351">
          <cell r="A351">
            <v>5884</v>
          </cell>
          <cell r="B351" t="str">
            <v>罗汉果茶</v>
          </cell>
        </row>
        <row r="352">
          <cell r="A352">
            <v>25978</v>
          </cell>
          <cell r="B352" t="str">
            <v>鹿衔草</v>
          </cell>
        </row>
        <row r="353">
          <cell r="A353">
            <v>17283</v>
          </cell>
          <cell r="B353" t="str">
            <v>氯化钾缓释片(补达秀)</v>
          </cell>
        </row>
        <row r="354">
          <cell r="A354">
            <v>20288</v>
          </cell>
          <cell r="B354" t="str">
            <v>高锰酸钾消毒片</v>
          </cell>
        </row>
        <row r="355">
          <cell r="A355">
            <v>37039</v>
          </cell>
          <cell r="B355" t="str">
            <v>肠炎宁片</v>
          </cell>
        </row>
        <row r="356">
          <cell r="A356">
            <v>49833</v>
          </cell>
          <cell r="B356" t="str">
            <v>桑叶</v>
          </cell>
        </row>
        <row r="357">
          <cell r="A357">
            <v>14285</v>
          </cell>
          <cell r="B357" t="str">
            <v>泡腾消毒片(灭菌片)</v>
          </cell>
        </row>
        <row r="358">
          <cell r="A358">
            <v>38745</v>
          </cell>
          <cell r="B358" t="str">
            <v>桃仁</v>
          </cell>
        </row>
        <row r="359">
          <cell r="A359">
            <v>14438</v>
          </cell>
          <cell r="B359" t="str">
            <v>抗骨增生片</v>
          </cell>
        </row>
        <row r="360">
          <cell r="A360">
            <v>14398</v>
          </cell>
          <cell r="B360" t="str">
            <v>栀子金花丸</v>
          </cell>
        </row>
        <row r="361">
          <cell r="A361">
            <v>10367</v>
          </cell>
          <cell r="B361" t="str">
            <v>牛黄上清片</v>
          </cell>
        </row>
        <row r="362">
          <cell r="A362">
            <v>10409</v>
          </cell>
          <cell r="B362" t="str">
            <v>硝苯地平片</v>
          </cell>
        </row>
        <row r="363">
          <cell r="A363">
            <v>26791</v>
          </cell>
          <cell r="B363" t="str">
            <v>清火栀麦片</v>
          </cell>
        </row>
        <row r="364">
          <cell r="A364">
            <v>10636</v>
          </cell>
          <cell r="B364" t="str">
            <v>香砂六君丸</v>
          </cell>
        </row>
        <row r="365">
          <cell r="A365">
            <v>38421</v>
          </cell>
          <cell r="B365" t="str">
            <v>楮实子</v>
          </cell>
        </row>
        <row r="366">
          <cell r="A366">
            <v>38449</v>
          </cell>
          <cell r="B366" t="str">
            <v>碘伏消毒液</v>
          </cell>
        </row>
        <row r="367">
          <cell r="A367">
            <v>25641</v>
          </cell>
          <cell r="B367" t="str">
            <v>薏苡仁</v>
          </cell>
        </row>
        <row r="368">
          <cell r="A368">
            <v>26113</v>
          </cell>
          <cell r="B368" t="str">
            <v>维生素C片</v>
          </cell>
        </row>
        <row r="369">
          <cell r="A369">
            <v>25749</v>
          </cell>
          <cell r="B369" t="str">
            <v>佩兰</v>
          </cell>
        </row>
        <row r="370">
          <cell r="A370">
            <v>25773</v>
          </cell>
          <cell r="B370" t="str">
            <v>虎杖</v>
          </cell>
        </row>
        <row r="371">
          <cell r="A371">
            <v>25775</v>
          </cell>
          <cell r="B371" t="str">
            <v>海风藤</v>
          </cell>
        </row>
        <row r="372">
          <cell r="A372">
            <v>6364</v>
          </cell>
          <cell r="B372" t="str">
            <v>天然胶乳橡胶避孕套(杜蕾斯)</v>
          </cell>
        </row>
        <row r="373">
          <cell r="A373">
            <v>11979</v>
          </cell>
          <cell r="B373" t="str">
            <v>丙酸氯倍他索乳膏(恩肤霜)</v>
          </cell>
        </row>
        <row r="374">
          <cell r="A374">
            <v>13530</v>
          </cell>
          <cell r="B374" t="str">
            <v>天竺黄</v>
          </cell>
        </row>
        <row r="375">
          <cell r="A375">
            <v>49567</v>
          </cell>
          <cell r="B375" t="str">
            <v>皂角刺</v>
          </cell>
        </row>
        <row r="376">
          <cell r="A376">
            <v>10819</v>
          </cell>
          <cell r="B376" t="str">
            <v>多巴丝肼片(美多芭)</v>
          </cell>
        </row>
        <row r="377">
          <cell r="A377">
            <v>27040</v>
          </cell>
          <cell r="B377" t="str">
            <v>前胡</v>
          </cell>
        </row>
        <row r="378">
          <cell r="A378">
            <v>8322</v>
          </cell>
          <cell r="B378" t="str">
            <v>一次性使用纸质胶布</v>
          </cell>
        </row>
        <row r="379">
          <cell r="A379">
            <v>27258</v>
          </cell>
          <cell r="B379" t="str">
            <v>香砂平胃丸</v>
          </cell>
        </row>
        <row r="380">
          <cell r="A380">
            <v>8469</v>
          </cell>
          <cell r="B380" t="str">
            <v>安神补脑液</v>
          </cell>
        </row>
        <row r="381">
          <cell r="A381">
            <v>8482</v>
          </cell>
          <cell r="B381" t="str">
            <v>十味龙胆花颗粒</v>
          </cell>
        </row>
        <row r="382">
          <cell r="A382">
            <v>25336</v>
          </cell>
          <cell r="B382" t="str">
            <v>泽兰</v>
          </cell>
        </row>
        <row r="383">
          <cell r="A383">
            <v>25331</v>
          </cell>
          <cell r="B383" t="str">
            <v>锁阳</v>
          </cell>
        </row>
        <row r="384">
          <cell r="A384">
            <v>50887</v>
          </cell>
          <cell r="B384" t="str">
            <v>青黛</v>
          </cell>
        </row>
        <row r="385">
          <cell r="A385">
            <v>50697</v>
          </cell>
          <cell r="B385" t="str">
            <v>清凉油</v>
          </cell>
        </row>
        <row r="386">
          <cell r="A386">
            <v>29405</v>
          </cell>
          <cell r="B386" t="str">
            <v>大枣</v>
          </cell>
        </row>
        <row r="387">
          <cell r="A387">
            <v>22438</v>
          </cell>
          <cell r="B387" t="str">
            <v>罗汉果</v>
          </cell>
        </row>
        <row r="388">
          <cell r="A388">
            <v>48851</v>
          </cell>
          <cell r="B388" t="str">
            <v>当归片</v>
          </cell>
        </row>
        <row r="389">
          <cell r="A389">
            <v>17008</v>
          </cell>
          <cell r="B389" t="str">
            <v>多乐士避孕套</v>
          </cell>
        </row>
        <row r="390">
          <cell r="A390">
            <v>17023</v>
          </cell>
          <cell r="B390" t="str">
            <v>盐酸二甲双胍片(格华止)</v>
          </cell>
        </row>
        <row r="391">
          <cell r="A391">
            <v>19946</v>
          </cell>
          <cell r="B391" t="str">
            <v>稳心颗粒(步长稳心颗粒)</v>
          </cell>
        </row>
        <row r="392">
          <cell r="A392">
            <v>13045</v>
          </cell>
          <cell r="B392" t="str">
            <v>莲子</v>
          </cell>
        </row>
        <row r="393">
          <cell r="A393">
            <v>16635</v>
          </cell>
          <cell r="B393" t="str">
            <v>复方多维元素片23(玛特钠片)</v>
          </cell>
        </row>
        <row r="394">
          <cell r="A394">
            <v>23895</v>
          </cell>
          <cell r="B394" t="str">
            <v>枸橼酸西地那非片(万艾可)</v>
          </cell>
        </row>
        <row r="395">
          <cell r="A395">
            <v>48841</v>
          </cell>
          <cell r="B395" t="str">
            <v>盐杜仲</v>
          </cell>
        </row>
        <row r="396">
          <cell r="A396">
            <v>16188</v>
          </cell>
          <cell r="B396" t="str">
            <v>右旋糖酐羟丙甲纤维素滴眼液(泪然)</v>
          </cell>
        </row>
        <row r="397">
          <cell r="A397">
            <v>48650</v>
          </cell>
          <cell r="B397" t="str">
            <v>龙胆草</v>
          </cell>
        </row>
        <row r="398">
          <cell r="A398">
            <v>19342</v>
          </cell>
          <cell r="B398" t="str">
            <v>蒲黄</v>
          </cell>
        </row>
        <row r="399">
          <cell r="A399">
            <v>15973</v>
          </cell>
          <cell r="B399" t="str">
            <v>消炎癣湿药膏</v>
          </cell>
        </row>
        <row r="400">
          <cell r="A400">
            <v>25294</v>
          </cell>
          <cell r="B400" t="str">
            <v>防风</v>
          </cell>
        </row>
        <row r="401">
          <cell r="A401">
            <v>22538</v>
          </cell>
          <cell r="B401" t="str">
            <v>紫花地丁</v>
          </cell>
        </row>
        <row r="402">
          <cell r="A402">
            <v>24780</v>
          </cell>
          <cell r="B402" t="str">
            <v>复方羊角颗粒</v>
          </cell>
        </row>
        <row r="403">
          <cell r="A403">
            <v>24782</v>
          </cell>
          <cell r="B403" t="str">
            <v>麦冬</v>
          </cell>
        </row>
        <row r="404">
          <cell r="A404">
            <v>12019</v>
          </cell>
          <cell r="B404" t="str">
            <v>阿法骨化醇软胶囊(阿法D3)</v>
          </cell>
        </row>
        <row r="405">
          <cell r="A405">
            <v>13411</v>
          </cell>
          <cell r="B405" t="str">
            <v>茴三硫片(胆维他片)</v>
          </cell>
        </row>
        <row r="406">
          <cell r="A406">
            <v>50162</v>
          </cell>
          <cell r="B406" t="str">
            <v>羟糖甘滴眼液(新泪然)</v>
          </cell>
        </row>
        <row r="407">
          <cell r="A407">
            <v>40264</v>
          </cell>
          <cell r="B407" t="str">
            <v>青霉素V钾片</v>
          </cell>
        </row>
        <row r="408">
          <cell r="A408">
            <v>31462</v>
          </cell>
          <cell r="B408" t="str">
            <v>矮地茶</v>
          </cell>
        </row>
        <row r="409">
          <cell r="A409">
            <v>31464</v>
          </cell>
          <cell r="B409" t="str">
            <v>黄药子</v>
          </cell>
        </row>
        <row r="410">
          <cell r="A410">
            <v>30509</v>
          </cell>
          <cell r="B410" t="str">
            <v>通窍鼻炎片</v>
          </cell>
        </row>
        <row r="411">
          <cell r="A411">
            <v>35531</v>
          </cell>
          <cell r="B411" t="str">
            <v>复方硫酸软骨素滴眼液(乐敦莹)</v>
          </cell>
        </row>
        <row r="412">
          <cell r="A412">
            <v>35532</v>
          </cell>
          <cell r="B412" t="str">
            <v>复方薄荷脑鼻用吸入剂</v>
          </cell>
        </row>
        <row r="413">
          <cell r="A413">
            <v>39900</v>
          </cell>
          <cell r="B413" t="str">
            <v>三七伤药片</v>
          </cell>
        </row>
        <row r="414">
          <cell r="A414">
            <v>29515</v>
          </cell>
          <cell r="B414" t="str">
            <v>枸杞子</v>
          </cell>
        </row>
        <row r="415">
          <cell r="A415">
            <v>34014</v>
          </cell>
          <cell r="B415" t="str">
            <v>保妇康凝胶</v>
          </cell>
        </row>
        <row r="416">
          <cell r="A416">
            <v>34108</v>
          </cell>
          <cell r="B416" t="str">
            <v>铝合金出诊箱</v>
          </cell>
        </row>
        <row r="417">
          <cell r="A417">
            <v>46754</v>
          </cell>
          <cell r="B417" t="str">
            <v>荨麻疹丸</v>
          </cell>
        </row>
        <row r="418">
          <cell r="A418">
            <v>46760</v>
          </cell>
          <cell r="B418" t="str">
            <v>复方氨酚烷胺胶囊</v>
          </cell>
        </row>
        <row r="419">
          <cell r="A419">
            <v>39584</v>
          </cell>
          <cell r="B419" t="str">
            <v>天麻</v>
          </cell>
        </row>
        <row r="420">
          <cell r="A420">
            <v>30559</v>
          </cell>
          <cell r="B420" t="str">
            <v>湿毒清片</v>
          </cell>
        </row>
        <row r="421">
          <cell r="A421">
            <v>30622</v>
          </cell>
          <cell r="B421" t="str">
            <v>糠酸莫米松乳膏(芙美松)</v>
          </cell>
        </row>
        <row r="422">
          <cell r="A422">
            <v>38838</v>
          </cell>
          <cell r="B422" t="str">
            <v>维生素C咀嚼片</v>
          </cell>
        </row>
        <row r="423">
          <cell r="A423">
            <v>74400</v>
          </cell>
          <cell r="B423" t="str">
            <v>玫瑰花</v>
          </cell>
        </row>
        <row r="424">
          <cell r="A424">
            <v>46844</v>
          </cell>
          <cell r="B424" t="str">
            <v>健儿消食口服液</v>
          </cell>
        </row>
        <row r="425">
          <cell r="A425">
            <v>46912</v>
          </cell>
          <cell r="B425" t="str">
            <v>口腔溃疡含片</v>
          </cell>
        </row>
        <row r="426">
          <cell r="A426">
            <v>45388</v>
          </cell>
          <cell r="B426" t="str">
            <v>杞菊地黄丸</v>
          </cell>
        </row>
        <row r="427">
          <cell r="A427">
            <v>46489</v>
          </cell>
          <cell r="B427" t="str">
            <v>晕车贴</v>
          </cell>
        </row>
        <row r="428">
          <cell r="A428">
            <v>46651</v>
          </cell>
          <cell r="B428" t="str">
            <v>西洋参</v>
          </cell>
        </row>
        <row r="429">
          <cell r="A429">
            <v>67897</v>
          </cell>
          <cell r="B429" t="str">
            <v>金豆开胃口服液</v>
          </cell>
        </row>
        <row r="430">
          <cell r="A430">
            <v>41368</v>
          </cell>
          <cell r="B430" t="str">
            <v>维生素C泡腾片</v>
          </cell>
        </row>
        <row r="431">
          <cell r="A431">
            <v>74713</v>
          </cell>
          <cell r="B431" t="str">
            <v>补肾固齿丸</v>
          </cell>
        </row>
        <row r="432">
          <cell r="A432">
            <v>48020</v>
          </cell>
          <cell r="B432" t="str">
            <v>氯雷他定颗粒</v>
          </cell>
        </row>
        <row r="433">
          <cell r="A433">
            <v>48210</v>
          </cell>
          <cell r="B433" t="str">
            <v>韵先知早孕一步法检测试纸HCG</v>
          </cell>
        </row>
        <row r="434">
          <cell r="A434">
            <v>67200</v>
          </cell>
          <cell r="B434" t="str">
            <v>蛋白质粉(千林)</v>
          </cell>
        </row>
        <row r="435">
          <cell r="A435">
            <v>67758</v>
          </cell>
          <cell r="B435" t="str">
            <v>琥乙红霉素片(利君沙)</v>
          </cell>
        </row>
        <row r="436">
          <cell r="A436">
            <v>53692</v>
          </cell>
          <cell r="B436" t="str">
            <v>自动型数字显示电子血压计</v>
          </cell>
        </row>
        <row r="437">
          <cell r="A437">
            <v>47728</v>
          </cell>
          <cell r="B437" t="str">
            <v>塞来昔布胶囊(西乐葆)</v>
          </cell>
        </row>
        <row r="438">
          <cell r="A438">
            <v>56680</v>
          </cell>
          <cell r="B438" t="str">
            <v>润肺止咳胶囊</v>
          </cell>
        </row>
        <row r="439">
          <cell r="A439">
            <v>73589</v>
          </cell>
          <cell r="B439" t="str">
            <v>当归</v>
          </cell>
        </row>
        <row r="440">
          <cell r="A440">
            <v>65790</v>
          </cell>
          <cell r="B440" t="str">
            <v>三七花</v>
          </cell>
        </row>
        <row r="441">
          <cell r="A441">
            <v>84101</v>
          </cell>
          <cell r="B441" t="str">
            <v>白芷(道缘堂)</v>
          </cell>
        </row>
        <row r="442">
          <cell r="A442">
            <v>84174</v>
          </cell>
          <cell r="B442" t="str">
            <v>六味地黄丸</v>
          </cell>
        </row>
        <row r="443">
          <cell r="A443">
            <v>84205</v>
          </cell>
          <cell r="B443" t="str">
            <v>斧标正红花油</v>
          </cell>
        </row>
        <row r="444">
          <cell r="A444">
            <v>84443</v>
          </cell>
          <cell r="B444" t="str">
            <v>鸡内金(道缘堂)</v>
          </cell>
        </row>
        <row r="445">
          <cell r="A445">
            <v>86114</v>
          </cell>
          <cell r="B445" t="str">
            <v>萘敏维滴眼液(E洁)</v>
          </cell>
        </row>
        <row r="446">
          <cell r="A446">
            <v>64936</v>
          </cell>
          <cell r="B446" t="str">
            <v>头孢克洛胶囊</v>
          </cell>
        </row>
        <row r="447">
          <cell r="A447">
            <v>65198</v>
          </cell>
          <cell r="B447" t="str">
            <v>川贝母</v>
          </cell>
        </row>
        <row r="448">
          <cell r="A448">
            <v>44244</v>
          </cell>
          <cell r="B448" t="str">
            <v>小儿化痰止咳颗粒</v>
          </cell>
        </row>
        <row r="449">
          <cell r="A449">
            <v>44247</v>
          </cell>
          <cell r="B449" t="str">
            <v>胸腺肽肠溶片(奇莫欣)</v>
          </cell>
        </row>
        <row r="450">
          <cell r="A450">
            <v>44314</v>
          </cell>
          <cell r="B450" t="str">
            <v>黄花白及(白芨)</v>
          </cell>
        </row>
        <row r="451">
          <cell r="A451">
            <v>40914</v>
          </cell>
          <cell r="B451" t="str">
            <v>苦参</v>
          </cell>
        </row>
        <row r="452">
          <cell r="A452">
            <v>41017</v>
          </cell>
          <cell r="B452" t="str">
            <v>藿香清胃胶囊</v>
          </cell>
        </row>
        <row r="453">
          <cell r="A453">
            <v>44315</v>
          </cell>
          <cell r="B453" t="str">
            <v>陈皮</v>
          </cell>
        </row>
        <row r="454">
          <cell r="A454">
            <v>82190</v>
          </cell>
          <cell r="B454" t="str">
            <v>丁细牙痛胶囊</v>
          </cell>
        </row>
        <row r="455">
          <cell r="A455">
            <v>42101</v>
          </cell>
          <cell r="B455" t="str">
            <v>通宣理肺丸</v>
          </cell>
        </row>
        <row r="456">
          <cell r="A456">
            <v>44022</v>
          </cell>
          <cell r="B456" t="str">
            <v>云南白药酊</v>
          </cell>
        </row>
        <row r="457">
          <cell r="A457">
            <v>44552</v>
          </cell>
          <cell r="B457" t="str">
            <v>麻黄</v>
          </cell>
        </row>
        <row r="458">
          <cell r="A458">
            <v>40656</v>
          </cell>
          <cell r="B458" t="str">
            <v>丹皮酚软膏</v>
          </cell>
        </row>
        <row r="459">
          <cell r="A459">
            <v>43479</v>
          </cell>
          <cell r="B459" t="str">
            <v>润燥止痒胶囊</v>
          </cell>
        </row>
        <row r="460">
          <cell r="A460">
            <v>43027</v>
          </cell>
          <cell r="B460" t="str">
            <v>夏枯草</v>
          </cell>
        </row>
        <row r="461">
          <cell r="A461">
            <v>83152</v>
          </cell>
          <cell r="B461" t="str">
            <v>苦丁茶</v>
          </cell>
        </row>
        <row r="462">
          <cell r="A462">
            <v>45143</v>
          </cell>
          <cell r="B462" t="str">
            <v>龟甲胶</v>
          </cell>
        </row>
        <row r="463">
          <cell r="A463">
            <v>96073</v>
          </cell>
          <cell r="B463" t="str">
            <v>胶原蛋白粉（千林）</v>
          </cell>
        </row>
        <row r="464">
          <cell r="A464">
            <v>96799</v>
          </cell>
          <cell r="B464" t="str">
            <v>精制银翘解毒片
</v>
          </cell>
        </row>
        <row r="465">
          <cell r="A465">
            <v>90132</v>
          </cell>
          <cell r="B465" t="str">
            <v>肠清茶(回春花牌通秘茶)</v>
          </cell>
        </row>
        <row r="466">
          <cell r="A466">
            <v>69152</v>
          </cell>
          <cell r="B466" t="str">
            <v>火花游戏柔滑系列避孕套</v>
          </cell>
        </row>
        <row r="467">
          <cell r="A467">
            <v>15017</v>
          </cell>
          <cell r="B467" t="str">
            <v>龙血竭胶囊</v>
          </cell>
        </row>
        <row r="468">
          <cell r="A468">
            <v>27536</v>
          </cell>
          <cell r="B468" t="str">
            <v>杰士邦天然胶乳橡胶避孕套</v>
          </cell>
        </row>
        <row r="469">
          <cell r="A469">
            <v>17007</v>
          </cell>
          <cell r="B469" t="str">
            <v>多乐士避孕套</v>
          </cell>
        </row>
        <row r="470">
          <cell r="A470">
            <v>1971</v>
          </cell>
          <cell r="B470" t="str">
            <v>天和骨通贴膏</v>
          </cell>
        </row>
        <row r="471">
          <cell r="A471">
            <v>99935</v>
          </cell>
          <cell r="B471" t="str">
            <v>桑菊感冒片</v>
          </cell>
        </row>
        <row r="472">
          <cell r="A472">
            <v>2260</v>
          </cell>
          <cell r="B472" t="str">
            <v>盐酸赛庚啶片</v>
          </cell>
        </row>
        <row r="473">
          <cell r="A473">
            <v>65507</v>
          </cell>
          <cell r="B473" t="str">
            <v>银翘合剂</v>
          </cell>
        </row>
        <row r="474">
          <cell r="A474">
            <v>14266</v>
          </cell>
          <cell r="B474" t="str">
            <v>炒葶苈子</v>
          </cell>
        </row>
        <row r="475">
          <cell r="A475">
            <v>67771</v>
          </cell>
          <cell r="B475" t="str">
            <v>猴耳环消炎颗粒</v>
          </cell>
        </row>
        <row r="476">
          <cell r="A476">
            <v>75251</v>
          </cell>
          <cell r="B476" t="str">
            <v>复合氨基酸口服液</v>
          </cell>
        </row>
        <row r="477">
          <cell r="A477">
            <v>69074</v>
          </cell>
          <cell r="B477" t="str">
            <v>四物益母丸</v>
          </cell>
        </row>
        <row r="478">
          <cell r="A478">
            <v>98197</v>
          </cell>
          <cell r="B478" t="str">
            <v>维妥立维D钙软胶囊(千林)</v>
          </cell>
        </row>
        <row r="479">
          <cell r="A479">
            <v>102690</v>
          </cell>
          <cell r="B479" t="str">
            <v>柴黄颗粒</v>
          </cell>
        </row>
        <row r="480">
          <cell r="A480">
            <v>67415</v>
          </cell>
          <cell r="B480" t="str">
            <v>麦冬</v>
          </cell>
        </row>
        <row r="481">
          <cell r="A481">
            <v>36939</v>
          </cell>
          <cell r="B481" t="str">
            <v>瑞巴派特片(膜固思达)</v>
          </cell>
        </row>
        <row r="482">
          <cell r="A482">
            <v>29406</v>
          </cell>
          <cell r="B482" t="str">
            <v>山楂</v>
          </cell>
        </row>
        <row r="483">
          <cell r="A483">
            <v>22301</v>
          </cell>
          <cell r="B483" t="str">
            <v>秦艽</v>
          </cell>
        </row>
        <row r="484">
          <cell r="A484">
            <v>939</v>
          </cell>
          <cell r="B484" t="str">
            <v>开塞露</v>
          </cell>
        </row>
        <row r="485">
          <cell r="A485">
            <v>25535</v>
          </cell>
          <cell r="B485" t="str">
            <v>柿蒂</v>
          </cell>
        </row>
        <row r="486">
          <cell r="A486">
            <v>28384</v>
          </cell>
          <cell r="B486" t="str">
            <v>花蕊石</v>
          </cell>
        </row>
        <row r="487">
          <cell r="A487">
            <v>10532</v>
          </cell>
          <cell r="B487" t="str">
            <v>华明康泰罐疗器(一拔通真空拔罐)</v>
          </cell>
        </row>
        <row r="488">
          <cell r="A488">
            <v>49207</v>
          </cell>
          <cell r="B488" t="str">
            <v>硼砂</v>
          </cell>
        </row>
        <row r="489">
          <cell r="A489">
            <v>94186</v>
          </cell>
          <cell r="B489" t="str">
            <v>西红花</v>
          </cell>
        </row>
        <row r="490">
          <cell r="A490">
            <v>838</v>
          </cell>
          <cell r="B490" t="str">
            <v>红霉素软膏</v>
          </cell>
        </row>
        <row r="491">
          <cell r="A491">
            <v>84287</v>
          </cell>
          <cell r="B491" t="str">
            <v>牛初乳加钙咀嚼片</v>
          </cell>
        </row>
        <row r="492">
          <cell r="A492">
            <v>54239</v>
          </cell>
          <cell r="B492" t="str">
            <v>枸杞</v>
          </cell>
        </row>
        <row r="493">
          <cell r="A493">
            <v>45478</v>
          </cell>
          <cell r="B493" t="str">
            <v>石淋通颗粒</v>
          </cell>
        </row>
        <row r="494">
          <cell r="A494">
            <v>46656</v>
          </cell>
          <cell r="B494" t="str">
            <v>西洋参</v>
          </cell>
        </row>
        <row r="495">
          <cell r="A495">
            <v>105907</v>
          </cell>
          <cell r="B495" t="str">
            <v>瑞麟刮痧梳子</v>
          </cell>
        </row>
        <row r="496">
          <cell r="A496">
            <v>52429</v>
          </cell>
          <cell r="B496" t="str">
            <v>汤臣倍健角鲨烯软胶囊</v>
          </cell>
        </row>
        <row r="497">
          <cell r="A497">
            <v>1221</v>
          </cell>
          <cell r="B497" t="str">
            <v>柏子养心丸</v>
          </cell>
        </row>
        <row r="498">
          <cell r="A498">
            <v>72636</v>
          </cell>
          <cell r="B498" t="str">
            <v>双环醇片(百赛诺)</v>
          </cell>
        </row>
        <row r="499">
          <cell r="A499">
            <v>110250</v>
          </cell>
          <cell r="B499" t="str">
            <v>草本润喉软糖(新康泰克喉爽)</v>
          </cell>
        </row>
        <row r="500">
          <cell r="A500">
            <v>75455</v>
          </cell>
          <cell r="B500" t="str">
            <v>耳聋左慈丸</v>
          </cell>
        </row>
        <row r="501">
          <cell r="A501">
            <v>64092</v>
          </cell>
          <cell r="B501" t="str">
            <v>复方斑蝥胶囊</v>
          </cell>
        </row>
        <row r="502">
          <cell r="A502">
            <v>97095</v>
          </cell>
          <cell r="B502" t="str">
            <v>绿野随身灸</v>
          </cell>
        </row>
        <row r="503">
          <cell r="A503">
            <v>106021</v>
          </cell>
          <cell r="B503" t="str">
            <v>碘伏棉球</v>
          </cell>
        </row>
        <row r="504">
          <cell r="A504">
            <v>35082</v>
          </cell>
          <cell r="B504" t="str">
            <v>通脉灵片</v>
          </cell>
        </row>
        <row r="505">
          <cell r="A505">
            <v>50189</v>
          </cell>
          <cell r="B505" t="str">
            <v>维生素AD滴剂</v>
          </cell>
        </row>
        <row r="506">
          <cell r="A506">
            <v>31356</v>
          </cell>
          <cell r="B506" t="str">
            <v>苯磺酸左旋氨氯地平片(施慧达)</v>
          </cell>
        </row>
        <row r="507">
          <cell r="A507">
            <v>98581</v>
          </cell>
          <cell r="B507" t="str">
            <v>叶黄素软胶囊</v>
          </cell>
        </row>
        <row r="508">
          <cell r="A508">
            <v>25564</v>
          </cell>
          <cell r="B508" t="str">
            <v>北沙参</v>
          </cell>
        </row>
        <row r="509">
          <cell r="A509">
            <v>108033</v>
          </cell>
          <cell r="B509" t="str">
            <v>复方氨酚烷胺片(力克舒)</v>
          </cell>
        </row>
        <row r="510">
          <cell r="A510">
            <v>22434</v>
          </cell>
          <cell r="B510" t="str">
            <v>水蛭</v>
          </cell>
        </row>
        <row r="511">
          <cell r="A511">
            <v>1314</v>
          </cell>
          <cell r="B511" t="str">
            <v>补中益气丸</v>
          </cell>
        </row>
        <row r="512">
          <cell r="A512">
            <v>58381</v>
          </cell>
          <cell r="B512" t="str">
            <v>拨云退翳丸</v>
          </cell>
        </row>
        <row r="513">
          <cell r="A513">
            <v>101034</v>
          </cell>
          <cell r="B513" t="str">
            <v>盐酸左氧氟沙星片(维力泰)</v>
          </cell>
        </row>
        <row r="514">
          <cell r="A514">
            <v>96043</v>
          </cell>
          <cell r="B514" t="str">
            <v>维妥立天然维生素E软胶囊(千林)</v>
          </cell>
        </row>
        <row r="515">
          <cell r="A515">
            <v>39399</v>
          </cell>
          <cell r="B515" t="str">
            <v>盐酸地尔硫卓缓释胶囊(合贝爽)</v>
          </cell>
        </row>
        <row r="516">
          <cell r="A516">
            <v>97099</v>
          </cell>
          <cell r="B516" t="str">
            <v>欧姆龙电子体温计</v>
          </cell>
        </row>
        <row r="517">
          <cell r="A517">
            <v>53948</v>
          </cell>
          <cell r="B517" t="str">
            <v>硫酸羟氯喹片(纷乐)</v>
          </cell>
        </row>
        <row r="518">
          <cell r="A518">
            <v>46433</v>
          </cell>
          <cell r="B518" t="str">
            <v>伤湿止痛膏</v>
          </cell>
        </row>
        <row r="519">
          <cell r="A519">
            <v>46833</v>
          </cell>
          <cell r="B519" t="str">
            <v>精制狗皮膏</v>
          </cell>
        </row>
        <row r="520">
          <cell r="A520">
            <v>45284</v>
          </cell>
          <cell r="B520" t="str">
            <v>炒苍耳子</v>
          </cell>
        </row>
        <row r="521">
          <cell r="A521">
            <v>36169</v>
          </cell>
          <cell r="B521" t="str">
            <v>穿心莲片</v>
          </cell>
        </row>
        <row r="522">
          <cell r="A522">
            <v>114952</v>
          </cell>
          <cell r="B522" t="str">
            <v>宁神补心片</v>
          </cell>
        </row>
        <row r="523">
          <cell r="A523">
            <v>56370</v>
          </cell>
          <cell r="B523" t="str">
            <v>感冒清热软胶囊</v>
          </cell>
        </row>
        <row r="524">
          <cell r="A524">
            <v>719</v>
          </cell>
          <cell r="B524" t="str">
            <v>贝诺酯片(扑炎痛)</v>
          </cell>
        </row>
        <row r="525">
          <cell r="A525">
            <v>82037</v>
          </cell>
          <cell r="B525" t="str">
            <v>智能电子血压计</v>
          </cell>
        </row>
        <row r="526">
          <cell r="A526">
            <v>96576</v>
          </cell>
          <cell r="B526" t="str">
            <v>维妥立浓缩磷脂软胶囊（千林）</v>
          </cell>
        </row>
        <row r="527">
          <cell r="A527">
            <v>71671</v>
          </cell>
          <cell r="B527" t="str">
            <v>排毒养颜胶囊</v>
          </cell>
        </row>
        <row r="528">
          <cell r="A528">
            <v>40933</v>
          </cell>
          <cell r="B528" t="str">
            <v>小儿止咳糖浆</v>
          </cell>
        </row>
        <row r="529">
          <cell r="A529">
            <v>84100</v>
          </cell>
          <cell r="B529" t="str">
            <v>丹参(道缘堂)</v>
          </cell>
        </row>
        <row r="530">
          <cell r="A530">
            <v>117370</v>
          </cell>
          <cell r="B530" t="str">
            <v>十五味黑药丸</v>
          </cell>
        </row>
        <row r="531">
          <cell r="A531">
            <v>113391</v>
          </cell>
          <cell r="B531" t="str">
            <v>鼻炎康片</v>
          </cell>
        </row>
        <row r="532">
          <cell r="A532">
            <v>50175</v>
          </cell>
          <cell r="B532" t="str">
            <v>远红外跌打损伤贴</v>
          </cell>
        </row>
        <row r="533">
          <cell r="A533">
            <v>114935</v>
          </cell>
          <cell r="B533" t="str">
            <v>头孢克肟胶囊</v>
          </cell>
        </row>
        <row r="534">
          <cell r="A534">
            <v>111526</v>
          </cell>
          <cell r="B534" t="str">
            <v>液体牡蛎壳提取物软胶囊(原液体牡蛎提取物软胶囊)</v>
          </cell>
        </row>
        <row r="535">
          <cell r="A535">
            <v>114932</v>
          </cell>
          <cell r="B535" t="str">
            <v>小儿七星茶颗粒</v>
          </cell>
        </row>
        <row r="536">
          <cell r="A536">
            <v>105226</v>
          </cell>
          <cell r="B536" t="str">
            <v>二十五味珍珠丸</v>
          </cell>
        </row>
        <row r="537">
          <cell r="A537">
            <v>110332</v>
          </cell>
          <cell r="B537" t="str">
            <v>兵兵冬暖宝热敷贴</v>
          </cell>
        </row>
        <row r="538">
          <cell r="A538">
            <v>52439</v>
          </cell>
          <cell r="B538" t="str">
            <v>鱼油软胶囊(汤臣倍健)</v>
          </cell>
        </row>
        <row r="539">
          <cell r="A539">
            <v>115733</v>
          </cell>
          <cell r="B539" t="str">
            <v>阿胶（太极天胶）</v>
          </cell>
        </row>
        <row r="540">
          <cell r="A540">
            <v>31264</v>
          </cell>
          <cell r="B540" t="str">
            <v>独一味分散片</v>
          </cell>
        </row>
        <row r="541">
          <cell r="A541">
            <v>26181</v>
          </cell>
          <cell r="B541" t="str">
            <v>宁夏枸杞</v>
          </cell>
        </row>
        <row r="542">
          <cell r="A542">
            <v>9903689</v>
          </cell>
          <cell r="B542" t="str">
            <v>施慧达赠品</v>
          </cell>
        </row>
        <row r="543">
          <cell r="A543">
            <v>49473</v>
          </cell>
          <cell r="B543" t="str">
            <v>阿莫西林胶囊</v>
          </cell>
        </row>
        <row r="544">
          <cell r="A544">
            <v>122650</v>
          </cell>
          <cell r="B544" t="str">
            <v>冰清退热贴</v>
          </cell>
        </row>
        <row r="545">
          <cell r="A545">
            <v>124045</v>
          </cell>
          <cell r="B545" t="str">
            <v>小儿氨酚黄那敏颗粒(小快克)</v>
          </cell>
        </row>
        <row r="546">
          <cell r="A546">
            <v>118077</v>
          </cell>
          <cell r="B546" t="str">
            <v>创面消毒喷雾剂(百多邦)</v>
          </cell>
        </row>
        <row r="547">
          <cell r="A547">
            <v>121306</v>
          </cell>
          <cell r="B547" t="str">
            <v>杜蕾斯怡情按摩油二合一</v>
          </cell>
        </row>
        <row r="548">
          <cell r="A548">
            <v>31904</v>
          </cell>
          <cell r="B548" t="str">
            <v>舒肝止痛丸</v>
          </cell>
        </row>
        <row r="549">
          <cell r="A549">
            <v>31862</v>
          </cell>
          <cell r="B549" t="str">
            <v>水蛭</v>
          </cell>
        </row>
        <row r="550">
          <cell r="A550">
            <v>106022</v>
          </cell>
          <cell r="B550" t="str">
            <v>酒精棉球</v>
          </cell>
        </row>
        <row r="551">
          <cell r="A551">
            <v>122903</v>
          </cell>
          <cell r="B551" t="str">
            <v>西洋参</v>
          </cell>
        </row>
        <row r="552">
          <cell r="A552">
            <v>10146</v>
          </cell>
          <cell r="B552" t="str">
            <v>复方感冒灵颗粒</v>
          </cell>
        </row>
        <row r="553">
          <cell r="A553">
            <v>113538</v>
          </cell>
          <cell r="B553" t="str">
            <v>自动型数字显示电子血压计</v>
          </cell>
        </row>
        <row r="554">
          <cell r="A554">
            <v>49937</v>
          </cell>
          <cell r="B554" t="str">
            <v>安中片</v>
          </cell>
        </row>
        <row r="555">
          <cell r="A555">
            <v>125407</v>
          </cell>
          <cell r="B555" t="str">
            <v>天然胶乳橡胶避孕套(杜蕾斯)</v>
          </cell>
        </row>
        <row r="556">
          <cell r="A556">
            <v>1205</v>
          </cell>
          <cell r="B556" t="str">
            <v>杞菊地黄丸</v>
          </cell>
        </row>
        <row r="557">
          <cell r="A557">
            <v>118322</v>
          </cell>
          <cell r="B557" t="str">
            <v>小儿解感颗粒</v>
          </cell>
        </row>
        <row r="558">
          <cell r="A558">
            <v>73543</v>
          </cell>
          <cell r="B558" t="str">
            <v>板蓝根</v>
          </cell>
        </row>
        <row r="559">
          <cell r="A559">
            <v>47450</v>
          </cell>
          <cell r="B559" t="str">
            <v>大枣(灵宝)</v>
          </cell>
        </row>
        <row r="560">
          <cell r="A560">
            <v>110207</v>
          </cell>
          <cell r="B560" t="str">
            <v>碳酸钙维D3元素片(4)(金钙尔奇D)</v>
          </cell>
        </row>
        <row r="561">
          <cell r="A561">
            <v>949</v>
          </cell>
          <cell r="B561" t="str">
            <v>湿润烧伤膏</v>
          </cell>
        </row>
        <row r="562">
          <cell r="A562">
            <v>1473</v>
          </cell>
          <cell r="B562" t="str">
            <v>消炎利胆片</v>
          </cell>
        </row>
        <row r="563">
          <cell r="A563">
            <v>1841</v>
          </cell>
          <cell r="B563" t="str">
            <v>通天口服液</v>
          </cell>
        </row>
        <row r="564">
          <cell r="A564">
            <v>2578</v>
          </cell>
          <cell r="B564" t="str">
            <v>血府逐瘀口服液</v>
          </cell>
        </row>
        <row r="565">
          <cell r="A565">
            <v>13613</v>
          </cell>
          <cell r="B565" t="str">
            <v>左甲状腺素钠片(优甲乐片)</v>
          </cell>
        </row>
        <row r="566">
          <cell r="A566">
            <v>43537</v>
          </cell>
          <cell r="B566" t="str">
            <v>复方维U颠茄铋铝片(胃康U)</v>
          </cell>
        </row>
        <row r="567">
          <cell r="A567">
            <v>30714</v>
          </cell>
          <cell r="B567" t="str">
            <v>三勒浆抗疲劳液</v>
          </cell>
        </row>
        <row r="568">
          <cell r="A568">
            <v>6302</v>
          </cell>
          <cell r="B568" t="str">
            <v>嫦娥加丽丸</v>
          </cell>
        </row>
        <row r="569">
          <cell r="A569">
            <v>16547</v>
          </cell>
          <cell r="B569" t="str">
            <v>杰士邦安全套</v>
          </cell>
        </row>
        <row r="570">
          <cell r="A570">
            <v>11546</v>
          </cell>
          <cell r="B570" t="str">
            <v>小儿氨酚烷胺颗粒</v>
          </cell>
        </row>
        <row r="571">
          <cell r="A571">
            <v>8092</v>
          </cell>
          <cell r="B571" t="str">
            <v>氨酚伪麻美芬片Ⅱ/氨麻苯美片(白加黑)</v>
          </cell>
        </row>
        <row r="572">
          <cell r="A572">
            <v>10968</v>
          </cell>
          <cell r="B572" t="str">
            <v>善存银片</v>
          </cell>
        </row>
        <row r="573">
          <cell r="A573">
            <v>114224</v>
          </cell>
          <cell r="B573" t="str">
            <v>槐花蜂蜜</v>
          </cell>
        </row>
        <row r="574">
          <cell r="A574">
            <v>31170</v>
          </cell>
          <cell r="B574" t="str">
            <v>远红外磁疗贴</v>
          </cell>
        </row>
        <row r="575">
          <cell r="A575">
            <v>22406</v>
          </cell>
          <cell r="B575" t="str">
            <v>枸杞子（太极牌）</v>
          </cell>
        </row>
        <row r="576">
          <cell r="A576">
            <v>31903</v>
          </cell>
          <cell r="B576" t="str">
            <v>玄麦甘桔颗粒</v>
          </cell>
        </row>
        <row r="577">
          <cell r="A577">
            <v>33976</v>
          </cell>
          <cell r="B577" t="str">
            <v>藿香正气胶囊</v>
          </cell>
        </row>
        <row r="578">
          <cell r="A578">
            <v>37629</v>
          </cell>
          <cell r="B578" t="str">
            <v>葡萄糖酸钙锌口服液(新钙特)</v>
          </cell>
        </row>
        <row r="579">
          <cell r="A579">
            <v>26107</v>
          </cell>
          <cell r="B579" t="str">
            <v>糯米藤根</v>
          </cell>
        </row>
        <row r="580">
          <cell r="A580">
            <v>26337</v>
          </cell>
          <cell r="B580" t="str">
            <v>炒鸡内金</v>
          </cell>
        </row>
        <row r="581">
          <cell r="A581">
            <v>9904249</v>
          </cell>
          <cell r="B581" t="str">
            <v>精致银翘解毒片（赠品）</v>
          </cell>
        </row>
        <row r="582">
          <cell r="A582">
            <v>32</v>
          </cell>
          <cell r="B582" t="str">
            <v>阿胶</v>
          </cell>
        </row>
        <row r="583">
          <cell r="A583">
            <v>260</v>
          </cell>
          <cell r="B583" t="str">
            <v>复方氨酚烷胺片(感康)</v>
          </cell>
        </row>
        <row r="584">
          <cell r="A584">
            <v>281</v>
          </cell>
          <cell r="B584" t="str">
            <v>吡拉西坦片(脑复康片)</v>
          </cell>
        </row>
        <row r="585">
          <cell r="A585">
            <v>304</v>
          </cell>
          <cell r="B585" t="str">
            <v>阿昔洛韦片</v>
          </cell>
        </row>
        <row r="586">
          <cell r="A586">
            <v>35084</v>
          </cell>
          <cell r="B586" t="str">
            <v>首乌延寿片</v>
          </cell>
        </row>
        <row r="587">
          <cell r="A587">
            <v>627</v>
          </cell>
          <cell r="B587" t="str">
            <v>醋酸甲羟孕酮片(安宫黄体酮)</v>
          </cell>
        </row>
        <row r="588">
          <cell r="A588">
            <v>35528</v>
          </cell>
          <cell r="B588" t="str">
            <v>复方牛黄酸滴眼液(小乐敦)</v>
          </cell>
        </row>
        <row r="589">
          <cell r="A589">
            <v>14985</v>
          </cell>
          <cell r="B589" t="str">
            <v>保和丸</v>
          </cell>
        </row>
        <row r="590">
          <cell r="A590">
            <v>67440</v>
          </cell>
          <cell r="B590" t="str">
            <v>丹参</v>
          </cell>
        </row>
        <row r="591">
          <cell r="A591">
            <v>97361</v>
          </cell>
          <cell r="B591" t="str">
            <v>制何首乌</v>
          </cell>
        </row>
        <row r="592">
          <cell r="A592">
            <v>63118</v>
          </cell>
          <cell r="B592" t="str">
            <v>医用脱脂棉(棉球)</v>
          </cell>
        </row>
        <row r="593">
          <cell r="A593">
            <v>25288</v>
          </cell>
          <cell r="B593" t="str">
            <v>钩藤</v>
          </cell>
        </row>
        <row r="594">
          <cell r="A594">
            <v>17368</v>
          </cell>
          <cell r="B594" t="str">
            <v>复方氯己定含漱液(口泰)</v>
          </cell>
        </row>
        <row r="595">
          <cell r="A595">
            <v>1233</v>
          </cell>
          <cell r="B595" t="str">
            <v>斑秃丸</v>
          </cell>
        </row>
        <row r="596">
          <cell r="A596">
            <v>660</v>
          </cell>
          <cell r="B596" t="str">
            <v>消炎利胆片</v>
          </cell>
        </row>
        <row r="597">
          <cell r="A597">
            <v>13024</v>
          </cell>
          <cell r="B597" t="str">
            <v>白矾</v>
          </cell>
        </row>
        <row r="598">
          <cell r="A598">
            <v>35996</v>
          </cell>
          <cell r="B598" t="str">
            <v>檀香</v>
          </cell>
        </row>
        <row r="599">
          <cell r="A599">
            <v>445</v>
          </cell>
          <cell r="B599" t="str">
            <v>西地碘含片(华素片)</v>
          </cell>
        </row>
        <row r="600">
          <cell r="A600">
            <v>17410</v>
          </cell>
          <cell r="B600" t="str">
            <v>卤米松乳膏(澳能)</v>
          </cell>
        </row>
        <row r="601">
          <cell r="A601">
            <v>2471</v>
          </cell>
          <cell r="B601" t="str">
            <v>百咳静糖浆</v>
          </cell>
        </row>
        <row r="602">
          <cell r="A602">
            <v>86091</v>
          </cell>
          <cell r="B602" t="str">
            <v>辛夷</v>
          </cell>
        </row>
        <row r="603">
          <cell r="A603">
            <v>85358</v>
          </cell>
          <cell r="B603" t="str">
            <v>晕车贴</v>
          </cell>
        </row>
        <row r="604">
          <cell r="A604">
            <v>123747</v>
          </cell>
          <cell r="B604" t="str">
            <v>抗病毒颗粒</v>
          </cell>
        </row>
        <row r="605">
          <cell r="A605">
            <v>73652</v>
          </cell>
          <cell r="B605" t="str">
            <v>芩芷鼻炎糖浆(鼻炎糖浆)</v>
          </cell>
        </row>
        <row r="606">
          <cell r="A606">
            <v>98192</v>
          </cell>
          <cell r="B606" t="str">
            <v>维妥立盾欣软胶囊(千林)</v>
          </cell>
        </row>
        <row r="607">
          <cell r="A607">
            <v>11694</v>
          </cell>
          <cell r="B607" t="str">
            <v>复方夏天无片</v>
          </cell>
        </row>
        <row r="608">
          <cell r="A608">
            <v>13314</v>
          </cell>
          <cell r="B608" t="str">
            <v>蛇床子</v>
          </cell>
        </row>
        <row r="609">
          <cell r="A609">
            <v>127755</v>
          </cell>
          <cell r="B609" t="str">
            <v>大枣</v>
          </cell>
        </row>
        <row r="610">
          <cell r="A610">
            <v>86684</v>
          </cell>
          <cell r="B610" t="str">
            <v>天麻素胶囊</v>
          </cell>
        </row>
        <row r="611">
          <cell r="A611">
            <v>9901969</v>
          </cell>
          <cell r="B611" t="str">
            <v>夏季养生茶(普3）</v>
          </cell>
        </row>
        <row r="612">
          <cell r="A612">
            <v>2100</v>
          </cell>
          <cell r="B612" t="str">
            <v>黄连上清片</v>
          </cell>
        </row>
        <row r="613">
          <cell r="A613">
            <v>2155</v>
          </cell>
          <cell r="B613" t="str">
            <v>特非那定片(敏迪)</v>
          </cell>
        </row>
        <row r="614">
          <cell r="A614">
            <v>46770</v>
          </cell>
          <cell r="B614" t="str">
            <v>小儿柴桂退热颗粒</v>
          </cell>
        </row>
        <row r="615">
          <cell r="A615">
            <v>39390</v>
          </cell>
          <cell r="B615" t="str">
            <v>盐酸金霉素眼膏</v>
          </cell>
        </row>
        <row r="616">
          <cell r="A616">
            <v>1631</v>
          </cell>
          <cell r="B616" t="str">
            <v>感冒清热颗粒</v>
          </cell>
        </row>
        <row r="617">
          <cell r="A617">
            <v>274</v>
          </cell>
          <cell r="B617" t="str">
            <v>阿苯达唑片(史克肠虫清)</v>
          </cell>
        </row>
        <row r="618">
          <cell r="A618">
            <v>37946</v>
          </cell>
          <cell r="B618" t="str">
            <v>青蒿</v>
          </cell>
        </row>
        <row r="619">
          <cell r="A619">
            <v>105224</v>
          </cell>
          <cell r="B619" t="str">
            <v>五味金色丸</v>
          </cell>
        </row>
        <row r="620">
          <cell r="A620">
            <v>49990</v>
          </cell>
          <cell r="B620" t="str">
            <v>妇炎净片</v>
          </cell>
        </row>
        <row r="621">
          <cell r="A621">
            <v>9901692</v>
          </cell>
          <cell r="B621" t="str">
            <v>水杯</v>
          </cell>
        </row>
        <row r="622">
          <cell r="A622">
            <v>1634</v>
          </cell>
          <cell r="B622" t="str">
            <v>虚汗停颗粒</v>
          </cell>
        </row>
        <row r="623">
          <cell r="A623">
            <v>1814</v>
          </cell>
          <cell r="B623" t="str">
            <v>安神补脑液</v>
          </cell>
        </row>
        <row r="624">
          <cell r="A624">
            <v>95789</v>
          </cell>
          <cell r="B624" t="str">
            <v>米诺地尔酊</v>
          </cell>
        </row>
        <row r="625">
          <cell r="A625">
            <v>39865</v>
          </cell>
          <cell r="B625" t="str">
            <v>盐酸氨溴索口服溶液</v>
          </cell>
        </row>
        <row r="626">
          <cell r="A626">
            <v>65317</v>
          </cell>
          <cell r="B626" t="str">
            <v>龙胆泻肝丸</v>
          </cell>
        </row>
        <row r="627">
          <cell r="A627">
            <v>112545</v>
          </cell>
          <cell r="B627" t="str">
            <v>祛风除湿药酒</v>
          </cell>
        </row>
        <row r="628">
          <cell r="A628">
            <v>75479</v>
          </cell>
          <cell r="B628" t="str">
            <v>半夏止咳糖浆</v>
          </cell>
        </row>
        <row r="629">
          <cell r="A629">
            <v>126660</v>
          </cell>
          <cell r="B629" t="str">
            <v>金嗓子喉片</v>
          </cell>
        </row>
        <row r="630">
          <cell r="A630">
            <v>66828</v>
          </cell>
          <cell r="B630" t="str">
            <v>葡萄糖酸钙维D2咀嚼片(太极钙)</v>
          </cell>
        </row>
        <row r="631">
          <cell r="A631">
            <v>102689</v>
          </cell>
          <cell r="B631" t="str">
            <v>黄芪颗粒</v>
          </cell>
        </row>
        <row r="632">
          <cell r="A632">
            <v>41583</v>
          </cell>
          <cell r="B632" t="str">
            <v>银柴颗粒</v>
          </cell>
        </row>
        <row r="633">
          <cell r="A633">
            <v>26516</v>
          </cell>
          <cell r="B633" t="str">
            <v>麻黄根</v>
          </cell>
        </row>
        <row r="634">
          <cell r="A634">
            <v>26619</v>
          </cell>
          <cell r="B634" t="str">
            <v>山楂</v>
          </cell>
        </row>
        <row r="635">
          <cell r="A635">
            <v>8220</v>
          </cell>
          <cell r="B635" t="str">
            <v>三七</v>
          </cell>
        </row>
        <row r="636">
          <cell r="A636">
            <v>43147</v>
          </cell>
          <cell r="B636" t="str">
            <v>胰岛素注射笔针头</v>
          </cell>
        </row>
        <row r="637">
          <cell r="A637">
            <v>83270</v>
          </cell>
          <cell r="B637" t="str">
            <v>归脾丸</v>
          </cell>
        </row>
        <row r="638">
          <cell r="A638">
            <v>123210</v>
          </cell>
          <cell r="B638" t="str">
            <v>果蔬纤维咀嚼片（汤臣倍健）</v>
          </cell>
        </row>
        <row r="639">
          <cell r="A639">
            <v>39175</v>
          </cell>
          <cell r="B639" t="str">
            <v>咽炎含片</v>
          </cell>
        </row>
        <row r="640">
          <cell r="A640">
            <v>8302</v>
          </cell>
          <cell r="B640" t="str">
            <v>84消毒液</v>
          </cell>
        </row>
        <row r="641">
          <cell r="A641">
            <v>44309</v>
          </cell>
          <cell r="B641" t="str">
            <v>猪苓</v>
          </cell>
        </row>
        <row r="642">
          <cell r="A642">
            <v>121279</v>
          </cell>
          <cell r="B642" t="str">
            <v>杜蕾斯天然乳胶橡胶避孕套</v>
          </cell>
        </row>
        <row r="643">
          <cell r="A643">
            <v>99795</v>
          </cell>
          <cell r="B643" t="str">
            <v>锌咀嚼片(汤臣倍健)</v>
          </cell>
        </row>
        <row r="644">
          <cell r="A644">
            <v>49449</v>
          </cell>
          <cell r="B644" t="str">
            <v>除湿白带丸</v>
          </cell>
        </row>
        <row r="645">
          <cell r="A645">
            <v>19706</v>
          </cell>
          <cell r="B645" t="str">
            <v>清艾条</v>
          </cell>
        </row>
        <row r="646">
          <cell r="A646">
            <v>13796</v>
          </cell>
          <cell r="B646" t="str">
            <v>黄芪颗粒</v>
          </cell>
        </row>
        <row r="647">
          <cell r="A647">
            <v>92708</v>
          </cell>
          <cell r="B647" t="str">
            <v>穿心莲片</v>
          </cell>
        </row>
        <row r="648">
          <cell r="A648">
            <v>118207</v>
          </cell>
          <cell r="B648" t="str">
            <v>汇荞黑苦荞全胚芽茶</v>
          </cell>
        </row>
        <row r="649">
          <cell r="A649">
            <v>13294</v>
          </cell>
          <cell r="B649" t="str">
            <v>生脉胶囊</v>
          </cell>
        </row>
        <row r="650">
          <cell r="A650">
            <v>522</v>
          </cell>
          <cell r="B650" t="str">
            <v>雷公藤多苷片</v>
          </cell>
        </row>
        <row r="651">
          <cell r="A651">
            <v>3702</v>
          </cell>
          <cell r="B651" t="str">
            <v>板蓝根颗粒</v>
          </cell>
        </row>
        <row r="652">
          <cell r="A652">
            <v>3885</v>
          </cell>
          <cell r="B652" t="str">
            <v>酒石酸美托洛尔片(倍他乐克)</v>
          </cell>
        </row>
        <row r="653">
          <cell r="A653">
            <v>4279</v>
          </cell>
          <cell r="B653" t="str">
            <v>盐酸洛哌丁胺胶囊(易蒙停)</v>
          </cell>
        </row>
        <row r="654">
          <cell r="A654">
            <v>2739</v>
          </cell>
          <cell r="B654" t="str">
            <v>纱布绷带</v>
          </cell>
        </row>
        <row r="655">
          <cell r="A655">
            <v>2770</v>
          </cell>
          <cell r="B655" t="str">
            <v>穿心莲片</v>
          </cell>
        </row>
        <row r="656">
          <cell r="A656">
            <v>18235</v>
          </cell>
          <cell r="B656" t="str">
            <v>复方血栓通胶囊</v>
          </cell>
        </row>
        <row r="657">
          <cell r="A657">
            <v>1879</v>
          </cell>
          <cell r="B657" t="str">
            <v>阿胶补血膏</v>
          </cell>
        </row>
        <row r="658">
          <cell r="A658">
            <v>1223</v>
          </cell>
          <cell r="B658" t="str">
            <v>感冒灵胶囊</v>
          </cell>
        </row>
        <row r="659">
          <cell r="A659">
            <v>1225</v>
          </cell>
          <cell r="B659" t="str">
            <v>止咳丸</v>
          </cell>
        </row>
        <row r="660">
          <cell r="A660">
            <v>1227</v>
          </cell>
          <cell r="B660" t="str">
            <v>金嗓利咽丸</v>
          </cell>
        </row>
        <row r="661">
          <cell r="A661">
            <v>1249</v>
          </cell>
          <cell r="B661" t="str">
            <v>金嗓清音丸</v>
          </cell>
        </row>
        <row r="662">
          <cell r="A662">
            <v>723</v>
          </cell>
          <cell r="B662" t="str">
            <v>丙戊酰胺片(癫健安片)</v>
          </cell>
        </row>
        <row r="663">
          <cell r="A663">
            <v>48</v>
          </cell>
          <cell r="B663" t="str">
            <v>肤特灵霜</v>
          </cell>
        </row>
        <row r="664">
          <cell r="A664">
            <v>65</v>
          </cell>
          <cell r="B664" t="str">
            <v>维生素AD软胶囊</v>
          </cell>
        </row>
        <row r="665">
          <cell r="A665">
            <v>1468</v>
          </cell>
          <cell r="B665" t="str">
            <v>穿龙骨刺片</v>
          </cell>
        </row>
        <row r="666">
          <cell r="A666">
            <v>1483</v>
          </cell>
          <cell r="B666" t="str">
            <v>冠脉宁片</v>
          </cell>
        </row>
        <row r="667">
          <cell r="A667">
            <v>2124</v>
          </cell>
          <cell r="B667" t="str">
            <v>抗骨增生片</v>
          </cell>
        </row>
        <row r="668">
          <cell r="A668">
            <v>18483</v>
          </cell>
          <cell r="B668" t="str">
            <v>盐酸伊托比利片(瑞复啉)</v>
          </cell>
        </row>
        <row r="669">
          <cell r="A669">
            <v>2982</v>
          </cell>
          <cell r="B669" t="str">
            <v>胃苏颗粒</v>
          </cell>
        </row>
        <row r="670">
          <cell r="A670">
            <v>23352</v>
          </cell>
          <cell r="B670" t="str">
            <v>妇炎洁洗液</v>
          </cell>
        </row>
        <row r="671">
          <cell r="A671">
            <v>23454</v>
          </cell>
          <cell r="B671" t="str">
            <v>葡萄糖酸钙口服溶液</v>
          </cell>
        </row>
        <row r="672">
          <cell r="A672">
            <v>3527</v>
          </cell>
          <cell r="B672" t="str">
            <v>非那雄胺片(保列治片)</v>
          </cell>
        </row>
        <row r="673">
          <cell r="A673">
            <v>3564</v>
          </cell>
          <cell r="B673" t="str">
            <v>非洛地平缓释片(波依定)</v>
          </cell>
        </row>
        <row r="674">
          <cell r="A674">
            <v>3628</v>
          </cell>
          <cell r="B674" t="str">
            <v>培哚普利片(雅施达)</v>
          </cell>
        </row>
        <row r="675">
          <cell r="A675">
            <v>5391</v>
          </cell>
          <cell r="B675" t="str">
            <v>全天麻胶囊</v>
          </cell>
        </row>
        <row r="676">
          <cell r="A676">
            <v>1301</v>
          </cell>
          <cell r="B676" t="str">
            <v>风寒咳嗽丸</v>
          </cell>
        </row>
        <row r="677">
          <cell r="A677">
            <v>10228</v>
          </cell>
          <cell r="B677" t="str">
            <v>聚维酮碘溶液(艾利克)</v>
          </cell>
        </row>
        <row r="678">
          <cell r="A678">
            <v>10231</v>
          </cell>
          <cell r="B678" t="str">
            <v>三磷酸腺苷二钠片</v>
          </cell>
        </row>
        <row r="679">
          <cell r="A679">
            <v>894</v>
          </cell>
          <cell r="B679" t="str">
            <v>双氯芬酸二乙胺乳胶剂(扶他林)</v>
          </cell>
        </row>
        <row r="680">
          <cell r="A680">
            <v>2307</v>
          </cell>
          <cell r="B680" t="str">
            <v>大活络丸</v>
          </cell>
        </row>
        <row r="681">
          <cell r="A681">
            <v>956</v>
          </cell>
          <cell r="B681" t="str">
            <v>肛泰栓</v>
          </cell>
        </row>
        <row r="682">
          <cell r="A682">
            <v>17344</v>
          </cell>
          <cell r="B682" t="str">
            <v>洛索洛芬钠片(乐松)</v>
          </cell>
        </row>
        <row r="683">
          <cell r="A683">
            <v>361</v>
          </cell>
          <cell r="B683" t="str">
            <v>多维元素片(21)(21-金维他)</v>
          </cell>
        </row>
        <row r="684">
          <cell r="A684">
            <v>365</v>
          </cell>
          <cell r="B684" t="str">
            <v>肌苷片</v>
          </cell>
        </row>
        <row r="685">
          <cell r="A685">
            <v>372</v>
          </cell>
          <cell r="B685" t="str">
            <v>萘普生片
</v>
          </cell>
        </row>
        <row r="686">
          <cell r="A686">
            <v>382</v>
          </cell>
          <cell r="B686" t="str">
            <v>苯丙氨酯片(强筋松片)</v>
          </cell>
        </row>
        <row r="687">
          <cell r="A687">
            <v>387</v>
          </cell>
          <cell r="B687" t="str">
            <v>氢氯噻嗪片</v>
          </cell>
        </row>
        <row r="688">
          <cell r="A688">
            <v>9392</v>
          </cell>
          <cell r="B688" t="str">
            <v>海王牌金樽片</v>
          </cell>
        </row>
        <row r="689">
          <cell r="A689">
            <v>9100</v>
          </cell>
          <cell r="B689" t="str">
            <v>党参</v>
          </cell>
        </row>
        <row r="690">
          <cell r="A690">
            <v>11285</v>
          </cell>
          <cell r="B690" t="str">
            <v>川贝母</v>
          </cell>
        </row>
        <row r="691">
          <cell r="A691">
            <v>8762</v>
          </cell>
          <cell r="B691" t="str">
            <v>炒稻芽</v>
          </cell>
        </row>
        <row r="692">
          <cell r="A692">
            <v>9083</v>
          </cell>
          <cell r="B692" t="str">
            <v>藿香正气滴丸</v>
          </cell>
        </row>
        <row r="693">
          <cell r="A693">
            <v>11418</v>
          </cell>
          <cell r="B693" t="str">
            <v>脑白金</v>
          </cell>
        </row>
        <row r="694">
          <cell r="A694">
            <v>11467</v>
          </cell>
          <cell r="B694" t="str">
            <v>奥美拉唑肠溶胶囊</v>
          </cell>
        </row>
        <row r="695">
          <cell r="A695">
            <v>83782</v>
          </cell>
          <cell r="B695" t="str">
            <v>联苯苄唑乳膏(孚琪)</v>
          </cell>
        </row>
        <row r="696">
          <cell r="A696">
            <v>1490</v>
          </cell>
          <cell r="B696" t="str">
            <v>复方感冒灵片</v>
          </cell>
        </row>
        <row r="697">
          <cell r="A697">
            <v>2181</v>
          </cell>
          <cell r="B697" t="str">
            <v>清凉喉片</v>
          </cell>
        </row>
        <row r="698">
          <cell r="A698">
            <v>820</v>
          </cell>
          <cell r="B698" t="str">
            <v>哈西奈德溶液(乐肤液)</v>
          </cell>
        </row>
        <row r="699">
          <cell r="A699">
            <v>1638</v>
          </cell>
          <cell r="B699" t="str">
            <v>三九胃泰颗粒</v>
          </cell>
        </row>
        <row r="700">
          <cell r="A700">
            <v>852</v>
          </cell>
          <cell r="B700" t="str">
            <v>氯霉素滴眼液(润舒)</v>
          </cell>
        </row>
        <row r="701">
          <cell r="A701">
            <v>860</v>
          </cell>
          <cell r="B701" t="str">
            <v>盐酸萘甲唑林滴鼻液(鼻眼净)</v>
          </cell>
        </row>
        <row r="702">
          <cell r="A702">
            <v>864</v>
          </cell>
          <cell r="B702" t="str">
            <v>水杨酸苯酚贴膏(鸡眼膏)</v>
          </cell>
        </row>
        <row r="703">
          <cell r="A703">
            <v>253</v>
          </cell>
          <cell r="B703" t="str">
            <v>复方甘草片</v>
          </cell>
        </row>
        <row r="704">
          <cell r="A704">
            <v>273</v>
          </cell>
          <cell r="B704" t="str">
            <v>复方铝酸铋片(胃必治)</v>
          </cell>
        </row>
        <row r="705">
          <cell r="A705">
            <v>21526</v>
          </cell>
          <cell r="B705" t="str">
            <v>菩提蜂胶口腔喷剂</v>
          </cell>
        </row>
        <row r="706">
          <cell r="A706">
            <v>21532</v>
          </cell>
          <cell r="B706" t="str">
            <v>美洛昔康片(赛可斯)</v>
          </cell>
        </row>
        <row r="707">
          <cell r="A707">
            <v>21788</v>
          </cell>
          <cell r="B707" t="str">
            <v>小儿消积止咳口服液</v>
          </cell>
        </row>
        <row r="708">
          <cell r="A708">
            <v>49941</v>
          </cell>
          <cell r="B708" t="str">
            <v>柏子养心丸</v>
          </cell>
        </row>
        <row r="709">
          <cell r="A709">
            <v>27623</v>
          </cell>
          <cell r="B709" t="str">
            <v>小儿咳喘灵颗粒</v>
          </cell>
        </row>
        <row r="710">
          <cell r="A710">
            <v>22933</v>
          </cell>
          <cell r="B710" t="str">
            <v>复方氢氧化铝片</v>
          </cell>
        </row>
        <row r="711">
          <cell r="A711">
            <v>28085</v>
          </cell>
          <cell r="B711" t="str">
            <v>止痛化癥片(宫乃欣)</v>
          </cell>
        </row>
        <row r="712">
          <cell r="A712">
            <v>37109</v>
          </cell>
          <cell r="B712" t="str">
            <v>金水宝胶囊</v>
          </cell>
        </row>
        <row r="713">
          <cell r="A713">
            <v>14499</v>
          </cell>
          <cell r="B713" t="str">
            <v>盐酸环丙沙星片</v>
          </cell>
        </row>
        <row r="714">
          <cell r="A714">
            <v>26418</v>
          </cell>
          <cell r="B714" t="str">
            <v>羌活</v>
          </cell>
        </row>
        <row r="715">
          <cell r="A715">
            <v>26428</v>
          </cell>
          <cell r="B715" t="str">
            <v>炒蔓荆子</v>
          </cell>
        </row>
        <row r="716">
          <cell r="A716">
            <v>7165</v>
          </cell>
          <cell r="B716" t="str">
            <v>乌洛托品溶液</v>
          </cell>
        </row>
        <row r="717">
          <cell r="A717">
            <v>7281</v>
          </cell>
          <cell r="B717" t="str">
            <v>复方酮康唑发用洗剂(康王洗剂)</v>
          </cell>
        </row>
        <row r="718">
          <cell r="A718">
            <v>38059</v>
          </cell>
          <cell r="B718" t="str">
            <v>四季感冒片</v>
          </cell>
        </row>
        <row r="719">
          <cell r="A719">
            <v>26686</v>
          </cell>
          <cell r="B719" t="str">
            <v>地龙</v>
          </cell>
        </row>
        <row r="720">
          <cell r="A720">
            <v>7777</v>
          </cell>
          <cell r="B720" t="str">
            <v>吡拉西坦片</v>
          </cell>
        </row>
        <row r="721">
          <cell r="A721">
            <v>10462</v>
          </cell>
          <cell r="B721" t="str">
            <v>非诺贝特胶囊(力平之)</v>
          </cell>
        </row>
        <row r="722">
          <cell r="A722">
            <v>8162</v>
          </cell>
          <cell r="B722" t="str">
            <v>冰王鳄油冻裂消</v>
          </cell>
        </row>
        <row r="723">
          <cell r="A723">
            <v>8216</v>
          </cell>
          <cell r="B723" t="str">
            <v>三七</v>
          </cell>
        </row>
        <row r="724">
          <cell r="A724">
            <v>8218</v>
          </cell>
          <cell r="B724" t="str">
            <v>三七</v>
          </cell>
        </row>
        <row r="725">
          <cell r="A725">
            <v>26124</v>
          </cell>
          <cell r="B725" t="str">
            <v>合欢花</v>
          </cell>
        </row>
        <row r="726">
          <cell r="A726">
            <v>26218</v>
          </cell>
          <cell r="B726" t="str">
            <v>降香</v>
          </cell>
        </row>
        <row r="727">
          <cell r="A727">
            <v>25774</v>
          </cell>
          <cell r="B727" t="str">
            <v>郁金</v>
          </cell>
        </row>
        <row r="728">
          <cell r="A728">
            <v>6205</v>
          </cell>
          <cell r="B728" t="str">
            <v>盐酸氟桂利嗪胶囊</v>
          </cell>
        </row>
        <row r="729">
          <cell r="A729">
            <v>25863</v>
          </cell>
          <cell r="B729" t="str">
            <v>白果</v>
          </cell>
        </row>
        <row r="730">
          <cell r="A730">
            <v>25965</v>
          </cell>
          <cell r="B730" t="str">
            <v>牡丹皮</v>
          </cell>
        </row>
        <row r="731">
          <cell r="A731">
            <v>25971</v>
          </cell>
          <cell r="B731" t="str">
            <v>荆芥</v>
          </cell>
        </row>
        <row r="732">
          <cell r="A732">
            <v>13569</v>
          </cell>
          <cell r="B732" t="str">
            <v>鸡矢藤</v>
          </cell>
        </row>
        <row r="733">
          <cell r="A733">
            <v>19442</v>
          </cell>
          <cell r="B733" t="str">
            <v>西瓜霜润喉片</v>
          </cell>
        </row>
        <row r="734">
          <cell r="A734">
            <v>19577</v>
          </cell>
          <cell r="B734" t="str">
            <v>人丹</v>
          </cell>
        </row>
        <row r="735">
          <cell r="A735">
            <v>49562</v>
          </cell>
          <cell r="B735" t="str">
            <v>川牛膝</v>
          </cell>
        </row>
        <row r="736">
          <cell r="A736">
            <v>29058</v>
          </cell>
          <cell r="B736" t="str">
            <v>儿童维D钙咀嚼片(迪巧)</v>
          </cell>
        </row>
        <row r="737">
          <cell r="A737">
            <v>29060</v>
          </cell>
          <cell r="B737" t="str">
            <v>沙美特罗替卡松粉吸入剂(舒利迭)</v>
          </cell>
        </row>
        <row r="738">
          <cell r="A738">
            <v>9900501</v>
          </cell>
          <cell r="B738" t="str">
            <v>连花清瘟胶囊</v>
          </cell>
        </row>
        <row r="739">
          <cell r="A739">
            <v>27030</v>
          </cell>
          <cell r="B739" t="str">
            <v>化橘红</v>
          </cell>
        </row>
        <row r="740">
          <cell r="A740">
            <v>28292</v>
          </cell>
          <cell r="B740" t="str">
            <v>珍珠母</v>
          </cell>
        </row>
        <row r="741">
          <cell r="A741">
            <v>28303</v>
          </cell>
          <cell r="B741" t="str">
            <v>百合</v>
          </cell>
        </row>
        <row r="742">
          <cell r="A742">
            <v>27308</v>
          </cell>
          <cell r="B742" t="str">
            <v>石菖蒲</v>
          </cell>
        </row>
        <row r="743">
          <cell r="A743">
            <v>12472</v>
          </cell>
          <cell r="B743" t="str">
            <v>左归丸</v>
          </cell>
        </row>
        <row r="744">
          <cell r="A744">
            <v>16661</v>
          </cell>
          <cell r="B744" t="str">
            <v>骨痛灵酊</v>
          </cell>
        </row>
        <row r="745">
          <cell r="A745">
            <v>15819</v>
          </cell>
          <cell r="B745" t="str">
            <v>固肠止泻丸</v>
          </cell>
        </row>
        <row r="746">
          <cell r="A746">
            <v>29205</v>
          </cell>
          <cell r="B746" t="str">
            <v>秋水仙碱片</v>
          </cell>
        </row>
        <row r="747">
          <cell r="A747">
            <v>15180</v>
          </cell>
          <cell r="B747" t="str">
            <v>甲状腺片</v>
          </cell>
        </row>
        <row r="748">
          <cell r="A748">
            <v>15183</v>
          </cell>
          <cell r="B748" t="str">
            <v>阿司匹林肠溶片</v>
          </cell>
        </row>
        <row r="749">
          <cell r="A749">
            <v>13764</v>
          </cell>
          <cell r="B749" t="str">
            <v>覆盆子</v>
          </cell>
        </row>
        <row r="750">
          <cell r="A750">
            <v>29323</v>
          </cell>
          <cell r="B750" t="str">
            <v>轮椅</v>
          </cell>
        </row>
        <row r="751">
          <cell r="A751">
            <v>31976</v>
          </cell>
          <cell r="B751" t="str">
            <v>炒王不留行</v>
          </cell>
        </row>
        <row r="752">
          <cell r="A752">
            <v>16572</v>
          </cell>
          <cell r="B752" t="str">
            <v>福辛普利钠片(蒙诺)</v>
          </cell>
        </row>
        <row r="753">
          <cell r="A753">
            <v>15062</v>
          </cell>
          <cell r="B753" t="str">
            <v>驴胶补血颗粒</v>
          </cell>
        </row>
        <row r="754">
          <cell r="A754">
            <v>29768</v>
          </cell>
          <cell r="B754" t="str">
            <v>麸炒苍术</v>
          </cell>
        </row>
        <row r="755">
          <cell r="A755">
            <v>34489</v>
          </cell>
          <cell r="B755" t="str">
            <v>维生素C泡腾片(力度伸)</v>
          </cell>
        </row>
        <row r="756">
          <cell r="A756">
            <v>48642</v>
          </cell>
          <cell r="B756" t="str">
            <v>制黄精</v>
          </cell>
        </row>
        <row r="757">
          <cell r="A757">
            <v>12861</v>
          </cell>
          <cell r="B757" t="str">
            <v>布洛芬混悬液(美林)</v>
          </cell>
        </row>
        <row r="758">
          <cell r="A758">
            <v>37804</v>
          </cell>
          <cell r="B758" t="str">
            <v>精制银翘解毒片</v>
          </cell>
        </row>
        <row r="759">
          <cell r="A759">
            <v>37943</v>
          </cell>
          <cell r="B759" t="str">
            <v>头孢拉定胶囊</v>
          </cell>
        </row>
        <row r="760">
          <cell r="A760">
            <v>12420</v>
          </cell>
          <cell r="B760" t="str">
            <v>蜜炼川贝枇杷膏</v>
          </cell>
        </row>
        <row r="761">
          <cell r="A761">
            <v>25234</v>
          </cell>
          <cell r="B761" t="str">
            <v>双黄连口服液</v>
          </cell>
        </row>
        <row r="762">
          <cell r="A762">
            <v>25287</v>
          </cell>
          <cell r="B762" t="str">
            <v>桑枝</v>
          </cell>
        </row>
        <row r="763">
          <cell r="A763">
            <v>16141</v>
          </cell>
          <cell r="B763" t="str">
            <v>盐酸二甲双胍肠溶片</v>
          </cell>
        </row>
        <row r="764">
          <cell r="A764">
            <v>25329</v>
          </cell>
          <cell r="B764" t="str">
            <v>太子参</v>
          </cell>
        </row>
        <row r="765">
          <cell r="A765">
            <v>22684</v>
          </cell>
          <cell r="B765" t="str">
            <v>康妇炎胶囊</v>
          </cell>
        </row>
        <row r="766">
          <cell r="A766">
            <v>28935</v>
          </cell>
          <cell r="B766" t="str">
            <v>骨友灵擦剂</v>
          </cell>
        </row>
        <row r="767">
          <cell r="A767">
            <v>29021</v>
          </cell>
          <cell r="B767" t="str">
            <v>柏子仁</v>
          </cell>
        </row>
        <row r="768">
          <cell r="A768">
            <v>13375</v>
          </cell>
          <cell r="B768" t="str">
            <v>阴舒宁洗液</v>
          </cell>
        </row>
        <row r="769">
          <cell r="A769">
            <v>31168</v>
          </cell>
          <cell r="B769" t="str">
            <v>远红外磁疗贴</v>
          </cell>
        </row>
        <row r="770">
          <cell r="A770">
            <v>31474</v>
          </cell>
          <cell r="B770" t="str">
            <v>复方倍氯米松樟脑软膏</v>
          </cell>
        </row>
        <row r="771">
          <cell r="A771">
            <v>30548</v>
          </cell>
          <cell r="B771" t="str">
            <v>萆薢   </v>
          </cell>
        </row>
        <row r="772">
          <cell r="A772">
            <v>30968</v>
          </cell>
          <cell r="B772" t="str">
            <v>车前草</v>
          </cell>
        </row>
        <row r="773">
          <cell r="A773">
            <v>36301</v>
          </cell>
          <cell r="B773" t="str">
            <v>烧烫伤膏</v>
          </cell>
        </row>
        <row r="774">
          <cell r="A774">
            <v>39990</v>
          </cell>
          <cell r="B774" t="str">
            <v>84消毒液</v>
          </cell>
        </row>
        <row r="775">
          <cell r="A775">
            <v>30351</v>
          </cell>
          <cell r="B775" t="str">
            <v>云南白药创可贴</v>
          </cell>
        </row>
        <row r="776">
          <cell r="A776">
            <v>35240</v>
          </cell>
          <cell r="B776" t="str">
            <v>雷贝拉唑钠肠溶片</v>
          </cell>
        </row>
        <row r="777">
          <cell r="A777">
            <v>50439</v>
          </cell>
          <cell r="B777" t="str">
            <v>氨咖黄敏胶囊</v>
          </cell>
        </row>
        <row r="778">
          <cell r="A778">
            <v>34023</v>
          </cell>
          <cell r="B778" t="str">
            <v>云南白药膏</v>
          </cell>
        </row>
        <row r="779">
          <cell r="A779">
            <v>35104</v>
          </cell>
          <cell r="B779" t="str">
            <v>洁尔阴泡腾片</v>
          </cell>
        </row>
        <row r="780">
          <cell r="A780">
            <v>35137</v>
          </cell>
          <cell r="B780" t="str">
            <v>山麦健脾口服液</v>
          </cell>
        </row>
        <row r="781">
          <cell r="A781">
            <v>39618</v>
          </cell>
          <cell r="B781" t="str">
            <v>头孢拉定胶囊(君必青)</v>
          </cell>
        </row>
        <row r="782">
          <cell r="A782">
            <v>63684</v>
          </cell>
          <cell r="B782" t="str">
            <v>八珍益母丸</v>
          </cell>
        </row>
        <row r="783">
          <cell r="A783">
            <v>33267</v>
          </cell>
          <cell r="B783" t="str">
            <v>氨茶碱片</v>
          </cell>
        </row>
        <row r="784">
          <cell r="A784">
            <v>33815</v>
          </cell>
          <cell r="B784" t="str">
            <v>天然胶乳橡胶避孕套(杜蕾斯)</v>
          </cell>
        </row>
        <row r="785">
          <cell r="A785">
            <v>38802</v>
          </cell>
          <cell r="B785" t="str">
            <v>阿德福韦酯片(代丁)</v>
          </cell>
        </row>
        <row r="786">
          <cell r="A786">
            <v>69239</v>
          </cell>
          <cell r="B786" t="str">
            <v>重感灵片</v>
          </cell>
        </row>
        <row r="787">
          <cell r="A787">
            <v>69274</v>
          </cell>
          <cell r="B787" t="str">
            <v>酸枣仁</v>
          </cell>
        </row>
        <row r="788">
          <cell r="A788">
            <v>47774</v>
          </cell>
          <cell r="B788" t="str">
            <v>烫狗脊</v>
          </cell>
        </row>
        <row r="789">
          <cell r="A789">
            <v>69550</v>
          </cell>
          <cell r="B789" t="str">
            <v>人参</v>
          </cell>
        </row>
        <row r="790">
          <cell r="A790">
            <v>83772</v>
          </cell>
          <cell r="B790" t="str">
            <v>妇科十味片</v>
          </cell>
        </row>
        <row r="791">
          <cell r="A791">
            <v>84545</v>
          </cell>
          <cell r="B791" t="str">
            <v>善存银片</v>
          </cell>
        </row>
        <row r="792">
          <cell r="A792">
            <v>69770</v>
          </cell>
          <cell r="B792" t="str">
            <v>黄芪(太极牌)</v>
          </cell>
        </row>
        <row r="793">
          <cell r="A793">
            <v>86079</v>
          </cell>
          <cell r="B793" t="str">
            <v>珍珠明目滴眼液(E洁)</v>
          </cell>
        </row>
        <row r="794">
          <cell r="A794">
            <v>53950</v>
          </cell>
          <cell r="B794" t="str">
            <v>双醋瑞因胶囊(安必丁)</v>
          </cell>
        </row>
        <row r="795">
          <cell r="A795">
            <v>83306</v>
          </cell>
          <cell r="B795" t="str">
            <v>附子理中丸</v>
          </cell>
        </row>
        <row r="796">
          <cell r="A796">
            <v>83308</v>
          </cell>
          <cell r="B796" t="str">
            <v>川芎茶调丸</v>
          </cell>
        </row>
        <row r="797">
          <cell r="A797">
            <v>53860</v>
          </cell>
          <cell r="B797" t="str">
            <v>杰士邦天然胶乳橡胶避孕套</v>
          </cell>
        </row>
        <row r="798">
          <cell r="A798">
            <v>42767</v>
          </cell>
          <cell r="B798" t="str">
            <v>猴头菌提取物颗粒</v>
          </cell>
        </row>
        <row r="799">
          <cell r="A799">
            <v>40924</v>
          </cell>
          <cell r="B799" t="str">
            <v>制马钱子</v>
          </cell>
        </row>
        <row r="800">
          <cell r="A800">
            <v>40987</v>
          </cell>
          <cell r="B800" t="str">
            <v>酒石酸托特罗定片(舍尼亭)</v>
          </cell>
        </row>
        <row r="801">
          <cell r="A801">
            <v>82179</v>
          </cell>
          <cell r="B801" t="str">
            <v>维生素AD滴剂(伊可新)</v>
          </cell>
        </row>
        <row r="802">
          <cell r="A802">
            <v>41845</v>
          </cell>
          <cell r="B802" t="str">
            <v>克霉唑阴道片</v>
          </cell>
        </row>
        <row r="803">
          <cell r="A803">
            <v>41846</v>
          </cell>
          <cell r="B803" t="str">
            <v>精制银翘解毒片</v>
          </cell>
        </row>
        <row r="804">
          <cell r="A804">
            <v>75138</v>
          </cell>
          <cell r="B804" t="str">
            <v>还少丹</v>
          </cell>
        </row>
        <row r="805">
          <cell r="A805">
            <v>44555</v>
          </cell>
          <cell r="B805" t="str">
            <v>大青叶</v>
          </cell>
        </row>
        <row r="806">
          <cell r="A806">
            <v>45077</v>
          </cell>
          <cell r="B806" t="str">
            <v>益敷霜(益禾保健)</v>
          </cell>
        </row>
        <row r="807">
          <cell r="A807">
            <v>75342</v>
          </cell>
          <cell r="B807" t="str">
            <v>一清软胶囊</v>
          </cell>
        </row>
        <row r="808">
          <cell r="A808">
            <v>43474</v>
          </cell>
          <cell r="B808" t="str">
            <v>清肺抑火丸</v>
          </cell>
        </row>
        <row r="809">
          <cell r="A809">
            <v>42956</v>
          </cell>
          <cell r="B809" t="str">
            <v>风寒咳嗽颗粒</v>
          </cell>
        </row>
        <row r="810">
          <cell r="A810">
            <v>43026</v>
          </cell>
          <cell r="B810" t="str">
            <v>刘寄奴</v>
          </cell>
        </row>
        <row r="811">
          <cell r="A811">
            <v>25525</v>
          </cell>
          <cell r="B811" t="str">
            <v>百部</v>
          </cell>
        </row>
        <row r="812">
          <cell r="A812">
            <v>45346</v>
          </cell>
          <cell r="B812" t="str">
            <v>第6感天然乳胶橡胶避孕套</v>
          </cell>
        </row>
        <row r="813">
          <cell r="A813">
            <v>69153</v>
          </cell>
          <cell r="B813" t="str">
            <v>火花游戏柔滑系列避孕套</v>
          </cell>
        </row>
        <row r="814">
          <cell r="A814">
            <v>99818</v>
          </cell>
          <cell r="B814" t="str">
            <v>酚麻美敏片(泰诺)</v>
          </cell>
        </row>
        <row r="815">
          <cell r="A815">
            <v>1241</v>
          </cell>
          <cell r="B815" t="str">
            <v>藿胆丸</v>
          </cell>
        </row>
        <row r="816">
          <cell r="A816">
            <v>28986</v>
          </cell>
          <cell r="B816" t="str">
            <v>蛤壳</v>
          </cell>
        </row>
        <row r="817">
          <cell r="A817">
            <v>99951</v>
          </cell>
          <cell r="B817" t="str">
            <v>菊花</v>
          </cell>
        </row>
        <row r="818">
          <cell r="A818">
            <v>27810</v>
          </cell>
          <cell r="B818" t="str">
            <v>甘松</v>
          </cell>
        </row>
        <row r="819">
          <cell r="A819">
            <v>69810</v>
          </cell>
          <cell r="B819" t="str">
            <v>开塞露</v>
          </cell>
        </row>
        <row r="820">
          <cell r="A820">
            <v>29049</v>
          </cell>
          <cell r="B820" t="str">
            <v>藕节</v>
          </cell>
        </row>
        <row r="821">
          <cell r="A821">
            <v>25296</v>
          </cell>
          <cell r="B821" t="str">
            <v>炒麦芽</v>
          </cell>
        </row>
        <row r="822">
          <cell r="A822">
            <v>41104</v>
          </cell>
          <cell r="B822" t="str">
            <v>卡通防水创可贴</v>
          </cell>
        </row>
        <row r="823">
          <cell r="A823">
            <v>39913</v>
          </cell>
          <cell r="B823" t="str">
            <v>丁酸氢化可的松乳膏(邦力)</v>
          </cell>
        </row>
        <row r="824">
          <cell r="A824">
            <v>1480</v>
          </cell>
          <cell r="B824" t="str">
            <v>西瓜霜润喉片</v>
          </cell>
        </row>
        <row r="825">
          <cell r="A825">
            <v>54126</v>
          </cell>
          <cell r="B825" t="str">
            <v>百咳静糖浆</v>
          </cell>
        </row>
        <row r="826">
          <cell r="A826">
            <v>1570</v>
          </cell>
          <cell r="B826" t="str">
            <v>万通筋骨片</v>
          </cell>
        </row>
        <row r="827">
          <cell r="A827">
            <v>305</v>
          </cell>
          <cell r="B827" t="str">
            <v>羧甲司坦片(化痰片)</v>
          </cell>
        </row>
        <row r="828">
          <cell r="A828">
            <v>399</v>
          </cell>
          <cell r="B828" t="str">
            <v>硝苯地平片(心痛定片)</v>
          </cell>
        </row>
        <row r="829">
          <cell r="A829">
            <v>26216</v>
          </cell>
          <cell r="B829" t="str">
            <v>金荞麦</v>
          </cell>
        </row>
        <row r="830">
          <cell r="A830">
            <v>29820</v>
          </cell>
          <cell r="B830" t="str">
            <v>鸦胆子</v>
          </cell>
        </row>
        <row r="831">
          <cell r="A831">
            <v>26620</v>
          </cell>
          <cell r="B831" t="str">
            <v>徐长卿</v>
          </cell>
        </row>
        <row r="832">
          <cell r="A832">
            <v>55228</v>
          </cell>
          <cell r="B832" t="str">
            <v>胃灵合剂</v>
          </cell>
        </row>
        <row r="833">
          <cell r="A833">
            <v>104016</v>
          </cell>
          <cell r="B833" t="str">
            <v>百合康大豆卵磷脂软胶囊</v>
          </cell>
        </row>
        <row r="834">
          <cell r="A834">
            <v>108715</v>
          </cell>
          <cell r="B834" t="str">
            <v>小儿氨酚黄那敏颗粒(小儿力克舒)</v>
          </cell>
        </row>
        <row r="835">
          <cell r="A835">
            <v>45537</v>
          </cell>
          <cell r="B835" t="str">
            <v>百咳静糖浆</v>
          </cell>
        </row>
        <row r="836">
          <cell r="A836">
            <v>43735</v>
          </cell>
          <cell r="B836" t="str">
            <v>胶体金早早孕检测试纸</v>
          </cell>
        </row>
        <row r="837">
          <cell r="A837">
            <v>46650</v>
          </cell>
          <cell r="B837" t="str">
            <v>西洋参</v>
          </cell>
        </row>
        <row r="838">
          <cell r="A838">
            <v>40935</v>
          </cell>
          <cell r="B838" t="str">
            <v>甲硝唑口颊片</v>
          </cell>
        </row>
        <row r="839">
          <cell r="A839">
            <v>9900862</v>
          </cell>
          <cell r="B839" t="str">
            <v>千林套包二选一</v>
          </cell>
        </row>
        <row r="840">
          <cell r="A840">
            <v>11424</v>
          </cell>
          <cell r="B840" t="str">
            <v>金匮肾气丸</v>
          </cell>
        </row>
        <row r="841">
          <cell r="A841">
            <v>73619</v>
          </cell>
          <cell r="B841" t="str">
            <v>山楂</v>
          </cell>
        </row>
        <row r="842">
          <cell r="A842">
            <v>86840</v>
          </cell>
          <cell r="B842" t="str">
            <v>全自动臂式电子血压计(自动型数字显示电子血压计)</v>
          </cell>
        </row>
        <row r="843">
          <cell r="A843">
            <v>52532</v>
          </cell>
          <cell r="B843" t="str">
            <v>汤臣倍健鱼油软胶囊</v>
          </cell>
        </row>
        <row r="844">
          <cell r="A844">
            <v>72161</v>
          </cell>
          <cell r="B844" t="str">
            <v>鸿茅药酒</v>
          </cell>
        </row>
        <row r="845">
          <cell r="A845">
            <v>35676</v>
          </cell>
          <cell r="B845" t="str">
            <v>阿昔洛韦乳膏</v>
          </cell>
        </row>
        <row r="846">
          <cell r="A846">
            <v>95332</v>
          </cell>
          <cell r="B846" t="str">
            <v>印花儿童纱布口罩(脱脂纱布口罩)</v>
          </cell>
        </row>
        <row r="847">
          <cell r="A847">
            <v>73638</v>
          </cell>
          <cell r="B847" t="str">
            <v>蜂胶葛根软胶囊（千林）</v>
          </cell>
        </row>
        <row r="848">
          <cell r="A848">
            <v>57501</v>
          </cell>
          <cell r="B848" t="str">
            <v>盐酸氟桂利嗪胶囊(奥利保克）</v>
          </cell>
        </row>
        <row r="849">
          <cell r="A849">
            <v>108479</v>
          </cell>
          <cell r="B849" t="str">
            <v>阿莫西林克拉维酸钾干混悬剂</v>
          </cell>
        </row>
        <row r="850">
          <cell r="A850">
            <v>108027</v>
          </cell>
          <cell r="B850" t="str">
            <v>左炔诺孕酮片(保仕婷)</v>
          </cell>
        </row>
        <row r="851">
          <cell r="A851">
            <v>86514</v>
          </cell>
          <cell r="B851" t="str">
            <v>薄荷</v>
          </cell>
        </row>
        <row r="852">
          <cell r="A852">
            <v>56449</v>
          </cell>
          <cell r="B852" t="str">
            <v>清喉利咽颗粒（慢严舒柠）</v>
          </cell>
        </row>
        <row r="853">
          <cell r="A853">
            <v>29283</v>
          </cell>
          <cell r="B853" t="str">
            <v>醋乳香</v>
          </cell>
        </row>
        <row r="854">
          <cell r="A854">
            <v>957</v>
          </cell>
          <cell r="B854" t="str">
            <v>九华痔疮栓</v>
          </cell>
        </row>
        <row r="855">
          <cell r="A855">
            <v>105173</v>
          </cell>
          <cell r="B855" t="str">
            <v>电子血压计(智能臂式)</v>
          </cell>
        </row>
        <row r="856">
          <cell r="A856">
            <v>106116</v>
          </cell>
          <cell r="B856" t="str">
            <v>安神补脑液</v>
          </cell>
        </row>
        <row r="857">
          <cell r="A857">
            <v>74398</v>
          </cell>
          <cell r="B857" t="str">
            <v>红景天</v>
          </cell>
        </row>
        <row r="858">
          <cell r="A858">
            <v>87119</v>
          </cell>
          <cell r="B858" t="str">
            <v>石淋通颗粒
</v>
          </cell>
        </row>
        <row r="859">
          <cell r="A859">
            <v>75058</v>
          </cell>
          <cell r="B859" t="str">
            <v>乳酸菌素颗粒剂(库儿)</v>
          </cell>
        </row>
        <row r="860">
          <cell r="A860">
            <v>111523</v>
          </cell>
          <cell r="B860" t="str">
            <v>左旋肉碱营养片</v>
          </cell>
        </row>
        <row r="861">
          <cell r="A861">
            <v>75271</v>
          </cell>
          <cell r="B861" t="str">
            <v>复合氨基酸口服液</v>
          </cell>
        </row>
        <row r="862">
          <cell r="A862">
            <v>59150</v>
          </cell>
          <cell r="B862" t="str">
            <v>妇科养荣丸</v>
          </cell>
        </row>
        <row r="863">
          <cell r="A863">
            <v>9902009</v>
          </cell>
          <cell r="B863" t="str">
            <v>夏季养生茶（普7）</v>
          </cell>
        </row>
        <row r="864">
          <cell r="A864">
            <v>89023</v>
          </cell>
          <cell r="B864" t="str">
            <v>复合维生素片(爱乐维)</v>
          </cell>
        </row>
        <row r="865">
          <cell r="A865">
            <v>105381</v>
          </cell>
          <cell r="B865" t="str">
            <v>医用护理口罩</v>
          </cell>
        </row>
        <row r="866">
          <cell r="A866">
            <v>44303</v>
          </cell>
          <cell r="B866" t="str">
            <v>升麻</v>
          </cell>
        </row>
        <row r="867">
          <cell r="A867">
            <v>114970</v>
          </cell>
          <cell r="B867" t="str">
            <v>当归调经颗粒</v>
          </cell>
        </row>
        <row r="868">
          <cell r="A868">
            <v>114881</v>
          </cell>
          <cell r="B868" t="str">
            <v>薄荷</v>
          </cell>
        </row>
        <row r="869">
          <cell r="A869">
            <v>99922437</v>
          </cell>
          <cell r="B869" t="str">
            <v>田氏西洋参（小）</v>
          </cell>
        </row>
        <row r="870">
          <cell r="A870">
            <v>9998236</v>
          </cell>
          <cell r="B870" t="str">
            <v>田氏鹿茸（最小）</v>
          </cell>
        </row>
        <row r="871">
          <cell r="A871">
            <v>124623</v>
          </cell>
          <cell r="B871" t="str">
            <v>当归破壁饮片</v>
          </cell>
        </row>
        <row r="872">
          <cell r="A872">
            <v>84108</v>
          </cell>
          <cell r="B872" t="str">
            <v>制何首乌(道缘堂)</v>
          </cell>
        </row>
        <row r="873">
          <cell r="A873">
            <v>92205</v>
          </cell>
          <cell r="B873" t="str">
            <v>复合肽特殊膳食营养液Ⅱ型（初元）</v>
          </cell>
        </row>
        <row r="874">
          <cell r="A874">
            <v>40266</v>
          </cell>
          <cell r="B874" t="str">
            <v>氟康唑胶囊</v>
          </cell>
        </row>
        <row r="875">
          <cell r="A875">
            <v>126080</v>
          </cell>
          <cell r="B875" t="str">
            <v>红景天参杞胶囊</v>
          </cell>
        </row>
        <row r="876">
          <cell r="A876">
            <v>10982</v>
          </cell>
          <cell r="B876" t="str">
            <v>消糜栓</v>
          </cell>
        </row>
        <row r="877">
          <cell r="A877">
            <v>123154</v>
          </cell>
          <cell r="B877" t="str">
            <v>人绒毛膜促性腺激素诊断试剂盒（胶体金法）</v>
          </cell>
        </row>
        <row r="878">
          <cell r="A878">
            <v>108284</v>
          </cell>
          <cell r="B878" t="str">
            <v>心脑舒口服液</v>
          </cell>
        </row>
        <row r="879">
          <cell r="A879">
            <v>118078</v>
          </cell>
          <cell r="B879" t="str">
            <v>枸橼酸西地那非片(万艾可)</v>
          </cell>
        </row>
        <row r="880">
          <cell r="A880">
            <v>119413</v>
          </cell>
          <cell r="B880" t="str">
            <v>绿盾PM2.5口罩</v>
          </cell>
        </row>
        <row r="881">
          <cell r="A881">
            <v>115437</v>
          </cell>
          <cell r="B881" t="str">
            <v>人绒毛膜促性腺激素检测试纸(胶体金免疫层析法)毓婷</v>
          </cell>
        </row>
        <row r="882">
          <cell r="A882">
            <v>122320</v>
          </cell>
          <cell r="B882" t="str">
            <v>天然胶乳橡胶避孕套(秘诱)</v>
          </cell>
        </row>
        <row r="883">
          <cell r="A883">
            <v>39954</v>
          </cell>
          <cell r="B883" t="str">
            <v>氯雷他定胶囊</v>
          </cell>
        </row>
        <row r="884">
          <cell r="A884">
            <v>9903710</v>
          </cell>
          <cell r="B884" t="str">
            <v>礼品（299）</v>
          </cell>
        </row>
        <row r="885">
          <cell r="A885">
            <v>66165</v>
          </cell>
          <cell r="B885" t="str">
            <v>奥氮平片</v>
          </cell>
        </row>
        <row r="886">
          <cell r="A886">
            <v>1245</v>
          </cell>
          <cell r="B886" t="str">
            <v>云南白药胶囊</v>
          </cell>
        </row>
        <row r="887">
          <cell r="A887">
            <v>127343</v>
          </cell>
          <cell r="B887" t="str">
            <v>香丹清牌珂妍胶囊</v>
          </cell>
        </row>
        <row r="888">
          <cell r="A888">
            <v>1945</v>
          </cell>
          <cell r="B888" t="str">
            <v>风油精</v>
          </cell>
        </row>
        <row r="889">
          <cell r="A889">
            <v>1967</v>
          </cell>
          <cell r="B889" t="str">
            <v>奇正消痛贴</v>
          </cell>
        </row>
        <row r="890">
          <cell r="A890">
            <v>12928</v>
          </cell>
          <cell r="B890" t="str">
            <v>胡芦巴</v>
          </cell>
        </row>
        <row r="891">
          <cell r="A891">
            <v>2723</v>
          </cell>
          <cell r="B891" t="str">
            <v>阿米卡星滴眼液</v>
          </cell>
        </row>
        <row r="892">
          <cell r="A892">
            <v>14354</v>
          </cell>
          <cell r="B892" t="str">
            <v>五倍子</v>
          </cell>
        </row>
        <row r="893">
          <cell r="A893">
            <v>50539</v>
          </cell>
          <cell r="B893" t="str">
            <v>清凉油</v>
          </cell>
        </row>
        <row r="894">
          <cell r="A894">
            <v>3200</v>
          </cell>
          <cell r="B894" t="str">
            <v>水杨酸苯酚贴膏(鸡眼膏)</v>
          </cell>
        </row>
        <row r="895">
          <cell r="A895">
            <v>4955</v>
          </cell>
          <cell r="B895" t="str">
            <v>妇炎康片</v>
          </cell>
        </row>
        <row r="896">
          <cell r="A896">
            <v>14806</v>
          </cell>
          <cell r="B896" t="str">
            <v>关节止痛膏</v>
          </cell>
        </row>
        <row r="897">
          <cell r="A897">
            <v>37174</v>
          </cell>
          <cell r="B897" t="str">
            <v>甲钴胺片(爱柯保)</v>
          </cell>
        </row>
        <row r="898">
          <cell r="A898">
            <v>44367</v>
          </cell>
          <cell r="B898" t="str">
            <v>香砂养胃丸</v>
          </cell>
        </row>
        <row r="899">
          <cell r="A899">
            <v>44370</v>
          </cell>
          <cell r="B899" t="str">
            <v>慢严舒柠好爽糖</v>
          </cell>
        </row>
        <row r="900">
          <cell r="A900">
            <v>5628</v>
          </cell>
          <cell r="B900" t="str">
            <v>格列吡嗪缓释片(秦苏)</v>
          </cell>
        </row>
        <row r="901">
          <cell r="A901">
            <v>17382</v>
          </cell>
          <cell r="B901" t="str">
            <v>地塞米松滴眼液(妥布霉素)</v>
          </cell>
        </row>
        <row r="902">
          <cell r="A902">
            <v>62604</v>
          </cell>
          <cell r="B902" t="str">
            <v>洁尔阴草本抑菌洗液</v>
          </cell>
        </row>
        <row r="903">
          <cell r="A903">
            <v>9507</v>
          </cell>
          <cell r="B903" t="str">
            <v>枫蓼肠胃康片</v>
          </cell>
        </row>
        <row r="904">
          <cell r="A904">
            <v>18703</v>
          </cell>
          <cell r="B904" t="str">
            <v>桑菊感冒丸</v>
          </cell>
        </row>
        <row r="905">
          <cell r="A905">
            <v>9904089</v>
          </cell>
          <cell r="B905" t="str">
            <v>礼品袋（横）</v>
          </cell>
        </row>
        <row r="906">
          <cell r="A906">
            <v>123718</v>
          </cell>
          <cell r="B906" t="str">
            <v>雪脂莲蜂蜜</v>
          </cell>
        </row>
        <row r="907">
          <cell r="A907">
            <v>31113</v>
          </cell>
          <cell r="B907" t="str">
            <v>侧柏叶</v>
          </cell>
        </row>
        <row r="908">
          <cell r="A908">
            <v>31394</v>
          </cell>
          <cell r="B908" t="str">
            <v>金感胶囊</v>
          </cell>
        </row>
        <row r="909">
          <cell r="A909">
            <v>129898</v>
          </cell>
          <cell r="B909" t="str">
            <v>奥利司他胶囊(雅塑)</v>
          </cell>
        </row>
        <row r="910">
          <cell r="A910">
            <v>25976</v>
          </cell>
          <cell r="B910" t="str">
            <v>肉苁蓉</v>
          </cell>
        </row>
        <row r="911">
          <cell r="A911">
            <v>83271</v>
          </cell>
          <cell r="B911" t="str">
            <v>银翘解毒丸</v>
          </cell>
        </row>
        <row r="912">
          <cell r="A912">
            <v>126109</v>
          </cell>
          <cell r="B912" t="str">
            <v>清眩片</v>
          </cell>
        </row>
        <row r="913">
          <cell r="A913">
            <v>130350</v>
          </cell>
          <cell r="B913" t="str">
            <v>七味红花殊胜丸</v>
          </cell>
        </row>
        <row r="914">
          <cell r="A914">
            <v>27176</v>
          </cell>
          <cell r="B914" t="str">
            <v>元胡止痛片</v>
          </cell>
        </row>
        <row r="915">
          <cell r="A915">
            <v>35101</v>
          </cell>
          <cell r="B915" t="str">
            <v>玄麦甘桔颗粒</v>
          </cell>
        </row>
        <row r="916">
          <cell r="A916">
            <v>27261</v>
          </cell>
          <cell r="B916" t="str">
            <v>妇科调经颗粒</v>
          </cell>
        </row>
        <row r="917">
          <cell r="A917">
            <v>27733</v>
          </cell>
          <cell r="B917" t="str">
            <v>消炎镇痛膏</v>
          </cell>
        </row>
        <row r="918">
          <cell r="A918">
            <v>525</v>
          </cell>
          <cell r="B918" t="str">
            <v>醋酸泼尼松片</v>
          </cell>
        </row>
        <row r="919">
          <cell r="A919">
            <v>552</v>
          </cell>
          <cell r="B919" t="str">
            <v>阿奇霉素分散片(欣匹特)</v>
          </cell>
        </row>
        <row r="920">
          <cell r="A920">
            <v>668</v>
          </cell>
          <cell r="B920" t="str">
            <v>罗红霉素分散片(严迪)</v>
          </cell>
        </row>
        <row r="921">
          <cell r="A921">
            <v>35530</v>
          </cell>
          <cell r="B921" t="str">
            <v>复方薄荷脑软膏</v>
          </cell>
        </row>
        <row r="922">
          <cell r="A922">
            <v>53952</v>
          </cell>
          <cell r="B922" t="str">
            <v>黄氏响声丸</v>
          </cell>
        </row>
        <row r="923">
          <cell r="A923">
            <v>22304</v>
          </cell>
          <cell r="B923" t="str">
            <v>麸炒白术</v>
          </cell>
        </row>
        <row r="924">
          <cell r="A924">
            <v>28623</v>
          </cell>
          <cell r="B924" t="str">
            <v>高锰酸钾外用片</v>
          </cell>
        </row>
        <row r="925">
          <cell r="A925">
            <v>45012</v>
          </cell>
          <cell r="B925" t="str">
            <v>麻杏止咳片</v>
          </cell>
        </row>
        <row r="926">
          <cell r="A926">
            <v>36438</v>
          </cell>
          <cell r="B926" t="str">
            <v>曲安奈德益康唑乳膏(邦力)</v>
          </cell>
        </row>
        <row r="927">
          <cell r="A927">
            <v>75480</v>
          </cell>
          <cell r="B927" t="str">
            <v>麻杏止咳糖浆</v>
          </cell>
        </row>
        <row r="928">
          <cell r="A928">
            <v>73625</v>
          </cell>
          <cell r="B928" t="str">
            <v>川芎茶调口服液</v>
          </cell>
        </row>
        <row r="929">
          <cell r="A929">
            <v>99131</v>
          </cell>
          <cell r="B929" t="str">
            <v>聚异戊二烯合成避孕套(杰士邦)</v>
          </cell>
        </row>
        <row r="930">
          <cell r="A930">
            <v>1202</v>
          </cell>
          <cell r="B930" t="str">
            <v>补脾益肠丸</v>
          </cell>
        </row>
        <row r="931">
          <cell r="A931">
            <v>104531</v>
          </cell>
          <cell r="B931" t="str">
            <v>麝香壮骨膏</v>
          </cell>
        </row>
        <row r="932">
          <cell r="A932">
            <v>11655</v>
          </cell>
          <cell r="B932" t="str">
            <v>血塞通片</v>
          </cell>
        </row>
        <row r="933">
          <cell r="A933">
            <v>27268</v>
          </cell>
          <cell r="B933" t="str">
            <v>肝复康丸</v>
          </cell>
        </row>
        <row r="934">
          <cell r="A934">
            <v>40288</v>
          </cell>
          <cell r="B934" t="str">
            <v>一次性使用冲洗器</v>
          </cell>
        </row>
        <row r="935">
          <cell r="A935">
            <v>45514</v>
          </cell>
          <cell r="B935" t="str">
            <v>维生素B6片</v>
          </cell>
        </row>
        <row r="936">
          <cell r="A936">
            <v>2141</v>
          </cell>
          <cell r="B936" t="str">
            <v>硫酸沙丁胺醇片</v>
          </cell>
        </row>
        <row r="937">
          <cell r="A937">
            <v>1544</v>
          </cell>
          <cell r="B937" t="str">
            <v>维C银翘片</v>
          </cell>
        </row>
        <row r="938">
          <cell r="A938">
            <v>30557</v>
          </cell>
          <cell r="B938" t="str">
            <v>甘草锌胶囊</v>
          </cell>
        </row>
        <row r="939">
          <cell r="A939">
            <v>88294</v>
          </cell>
          <cell r="B939" t="str">
            <v>褪黑素片(倍爱牌)</v>
          </cell>
        </row>
        <row r="940">
          <cell r="A940">
            <v>2279</v>
          </cell>
          <cell r="B940" t="str">
            <v>左炔诺孕酮炔雌醚片(悦可婷)</v>
          </cell>
        </row>
        <row r="941">
          <cell r="A941">
            <v>46653</v>
          </cell>
          <cell r="B941" t="str">
            <v>西洋参</v>
          </cell>
        </row>
        <row r="942">
          <cell r="A942">
            <v>109490</v>
          </cell>
          <cell r="B942" t="str">
            <v>盐酸纳洛酮舌下片(风度)</v>
          </cell>
        </row>
        <row r="943">
          <cell r="A943">
            <v>26121</v>
          </cell>
          <cell r="B943" t="str">
            <v>桑白皮</v>
          </cell>
        </row>
        <row r="944">
          <cell r="A944">
            <v>17315</v>
          </cell>
          <cell r="B944" t="str">
            <v>甲磺酸溴隐亭片</v>
          </cell>
        </row>
        <row r="945">
          <cell r="A945">
            <v>74402</v>
          </cell>
          <cell r="B945" t="str">
            <v>山楂</v>
          </cell>
        </row>
        <row r="946">
          <cell r="A946">
            <v>54212</v>
          </cell>
          <cell r="B946" t="str">
            <v>布地奈德福莫特罗粉吸入剂(信必可都保)</v>
          </cell>
        </row>
        <row r="947">
          <cell r="A947">
            <v>38928</v>
          </cell>
          <cell r="B947" t="str">
            <v>磷酸铝凝胶(吉福士)</v>
          </cell>
        </row>
        <row r="948">
          <cell r="A948">
            <v>39991</v>
          </cell>
          <cell r="B948" t="str">
            <v>消毒粉(消洗灵)</v>
          </cell>
        </row>
        <row r="949">
          <cell r="A949">
            <v>65506</v>
          </cell>
          <cell r="B949" t="str">
            <v>妇宝颗粒</v>
          </cell>
        </row>
        <row r="950">
          <cell r="A950">
            <v>22106</v>
          </cell>
          <cell r="B950" t="str">
            <v>冰片</v>
          </cell>
        </row>
        <row r="951">
          <cell r="A951">
            <v>14569</v>
          </cell>
          <cell r="B951" t="str">
            <v>玄麦甘桔颗粒</v>
          </cell>
        </row>
        <row r="952">
          <cell r="A952">
            <v>40825</v>
          </cell>
          <cell r="B952" t="str">
            <v>蒲地蓝消炎片</v>
          </cell>
        </row>
        <row r="953">
          <cell r="A953">
            <v>48651</v>
          </cell>
          <cell r="B953" t="str">
            <v>姜半夏</v>
          </cell>
        </row>
        <row r="954">
          <cell r="A954">
            <v>26126</v>
          </cell>
          <cell r="B954" t="str">
            <v>墨旱莲</v>
          </cell>
        </row>
        <row r="955">
          <cell r="A955">
            <v>47833</v>
          </cell>
          <cell r="B955" t="str">
            <v>赤芍</v>
          </cell>
        </row>
        <row r="956">
          <cell r="A956">
            <v>26859</v>
          </cell>
          <cell r="B956" t="str">
            <v>沉香</v>
          </cell>
        </row>
        <row r="957">
          <cell r="A957">
            <v>44493</v>
          </cell>
          <cell r="B957" t="str">
            <v>双虎肿痛宁喷雾剂</v>
          </cell>
        </row>
        <row r="958">
          <cell r="A958">
            <v>67543</v>
          </cell>
          <cell r="B958" t="str">
            <v>枸杞子（太极牌）</v>
          </cell>
        </row>
        <row r="959">
          <cell r="A959">
            <v>126956</v>
          </cell>
          <cell r="B959" t="str">
            <v>千林蛋白粉</v>
          </cell>
        </row>
        <row r="960">
          <cell r="A960">
            <v>40921</v>
          </cell>
          <cell r="B960" t="str">
            <v>浮小麦</v>
          </cell>
        </row>
        <row r="961">
          <cell r="A961">
            <v>9901690</v>
          </cell>
          <cell r="B961" t="str">
            <v>沐浴帽</v>
          </cell>
        </row>
        <row r="962">
          <cell r="A962">
            <v>49561</v>
          </cell>
          <cell r="B962" t="str">
            <v>石韦</v>
          </cell>
        </row>
        <row r="963">
          <cell r="A963">
            <v>44372</v>
          </cell>
          <cell r="B963" t="str">
            <v>慢严舒柠好爽糖</v>
          </cell>
        </row>
        <row r="964">
          <cell r="A964">
            <v>9903269</v>
          </cell>
          <cell r="B964" t="str">
            <v>万艾可赠品</v>
          </cell>
        </row>
        <row r="965">
          <cell r="A965">
            <v>50495</v>
          </cell>
          <cell r="B965" t="str">
            <v>麝香壮骨膏</v>
          </cell>
        </row>
        <row r="966">
          <cell r="A966">
            <v>25290</v>
          </cell>
          <cell r="B966" t="str">
            <v>密蒙花</v>
          </cell>
        </row>
        <row r="967">
          <cell r="A967">
            <v>5282</v>
          </cell>
          <cell r="B967" t="str">
            <v>琥乙红霉素颗粒(利君沙冲剂)</v>
          </cell>
        </row>
        <row r="968">
          <cell r="A968">
            <v>13294</v>
          </cell>
          <cell r="B968" t="str">
            <v>生脉胶囊</v>
          </cell>
        </row>
        <row r="969">
          <cell r="A969">
            <v>16641</v>
          </cell>
          <cell r="B969" t="str">
            <v>法莫替丁片(高舒达)</v>
          </cell>
        </row>
        <row r="970">
          <cell r="A970">
            <v>10123</v>
          </cell>
          <cell r="B970" t="str">
            <v>克霉唑乳膏</v>
          </cell>
        </row>
        <row r="971">
          <cell r="A971">
            <v>515</v>
          </cell>
          <cell r="B971" t="str">
            <v>氯芬黄敏片(感冒通片)</v>
          </cell>
        </row>
        <row r="972">
          <cell r="A972">
            <v>523</v>
          </cell>
          <cell r="B972" t="str">
            <v>醋酸地塞米松片</v>
          </cell>
        </row>
        <row r="973">
          <cell r="A973">
            <v>557</v>
          </cell>
          <cell r="B973" t="str">
            <v>多酶片</v>
          </cell>
        </row>
        <row r="974">
          <cell r="A974">
            <v>629</v>
          </cell>
          <cell r="B974" t="str">
            <v>青霉素V钾片</v>
          </cell>
        </row>
        <row r="975">
          <cell r="A975">
            <v>2875</v>
          </cell>
          <cell r="B975" t="str">
            <v>复方醋酸氟轻松酊(皮炎宁酊)</v>
          </cell>
        </row>
        <row r="976">
          <cell r="A976">
            <v>2878</v>
          </cell>
          <cell r="B976" t="str">
            <v>新成长快乐牌复合维生素咀嚼片</v>
          </cell>
        </row>
        <row r="977">
          <cell r="A977">
            <v>1838</v>
          </cell>
          <cell r="B977" t="str">
            <v>生脉饮口服液</v>
          </cell>
        </row>
        <row r="978">
          <cell r="A978">
            <v>1854</v>
          </cell>
          <cell r="B978" t="str">
            <v>复方酮康唑发用洗剂(康王洗剂)</v>
          </cell>
        </row>
        <row r="979">
          <cell r="A979">
            <v>1243</v>
          </cell>
          <cell r="B979" t="str">
            <v>华佗再造丸</v>
          </cell>
        </row>
        <row r="980">
          <cell r="A980">
            <v>1254</v>
          </cell>
          <cell r="B980" t="str">
            <v>香砂养胃丸</v>
          </cell>
        </row>
        <row r="981">
          <cell r="A981">
            <v>1334</v>
          </cell>
          <cell r="B981" t="str">
            <v>心宝丸</v>
          </cell>
        </row>
        <row r="982">
          <cell r="A982">
            <v>2012</v>
          </cell>
          <cell r="B982" t="str">
            <v>阿卡波糖片(拜糖平)</v>
          </cell>
        </row>
        <row r="983">
          <cell r="A983">
            <v>25</v>
          </cell>
          <cell r="B983" t="str">
            <v>太太静心助眠口服液</v>
          </cell>
        </row>
        <row r="984">
          <cell r="A984">
            <v>1471</v>
          </cell>
          <cell r="B984" t="str">
            <v>重感灵片</v>
          </cell>
        </row>
        <row r="985">
          <cell r="A985">
            <v>1486</v>
          </cell>
          <cell r="B985" t="str">
            <v>感冒清片</v>
          </cell>
        </row>
        <row r="986">
          <cell r="A986">
            <v>75</v>
          </cell>
          <cell r="B986" t="str">
            <v>双氯芬酸钠缓释胶囊(英太青胶囊)</v>
          </cell>
        </row>
        <row r="987">
          <cell r="A987">
            <v>17381</v>
          </cell>
          <cell r="B987" t="str">
            <v>氧氟沙星滴眼液(泰利必妥)</v>
          </cell>
        </row>
        <row r="988">
          <cell r="A988">
            <v>3124</v>
          </cell>
          <cell r="B988" t="str">
            <v>四环素眼膏</v>
          </cell>
        </row>
        <row r="989">
          <cell r="A989">
            <v>2405</v>
          </cell>
          <cell r="B989" t="str">
            <v>复方田七胃痛胶囊</v>
          </cell>
        </row>
        <row r="990">
          <cell r="A990">
            <v>5269</v>
          </cell>
          <cell r="B990" t="str">
            <v>一清胶囊</v>
          </cell>
        </row>
        <row r="991">
          <cell r="A991">
            <v>2463</v>
          </cell>
          <cell r="B991" t="str">
            <v>月见草油胶丸</v>
          </cell>
        </row>
        <row r="992">
          <cell r="A992">
            <v>2581</v>
          </cell>
          <cell r="B992" t="str">
            <v>养胃舒颗粒</v>
          </cell>
        </row>
        <row r="993">
          <cell r="A993">
            <v>1264</v>
          </cell>
          <cell r="B993" t="str">
            <v>湿毒清胶囊</v>
          </cell>
        </row>
        <row r="994">
          <cell r="A994">
            <v>1300</v>
          </cell>
          <cell r="B994" t="str">
            <v>香砂养胃丸</v>
          </cell>
        </row>
        <row r="995">
          <cell r="A995">
            <v>898</v>
          </cell>
          <cell r="B995" t="str">
            <v>余麦口咽合剂</v>
          </cell>
        </row>
        <row r="996">
          <cell r="A996">
            <v>9341</v>
          </cell>
          <cell r="B996" t="str">
            <v>木香顺气丸</v>
          </cell>
        </row>
        <row r="997">
          <cell r="A997">
            <v>1789</v>
          </cell>
          <cell r="B997" t="str">
            <v>八正合剂</v>
          </cell>
        </row>
        <row r="998">
          <cell r="A998">
            <v>1809</v>
          </cell>
          <cell r="B998" t="str">
            <v>复方阿胶浆</v>
          </cell>
        </row>
        <row r="999">
          <cell r="A999">
            <v>17310</v>
          </cell>
          <cell r="B999" t="str">
            <v>布洛芬混悬滴剂(美林)</v>
          </cell>
        </row>
        <row r="1000">
          <cell r="A1000">
            <v>17317</v>
          </cell>
          <cell r="B1000" t="str">
            <v>苯溴马隆片</v>
          </cell>
        </row>
        <row r="1001">
          <cell r="A1001">
            <v>11229</v>
          </cell>
          <cell r="B1001" t="str">
            <v>萘敏维滴眼液(润洁)</v>
          </cell>
        </row>
        <row r="1002">
          <cell r="A1002">
            <v>9096</v>
          </cell>
          <cell r="B1002" t="str">
            <v>康祝拔罐器</v>
          </cell>
        </row>
        <row r="1003">
          <cell r="A1003">
            <v>2143</v>
          </cell>
          <cell r="B1003" t="str">
            <v>龙胆泻肝片</v>
          </cell>
        </row>
        <row r="1004">
          <cell r="A1004">
            <v>2200</v>
          </cell>
          <cell r="B1004" t="str">
            <v>曲匹布通片(舒胆通片)</v>
          </cell>
        </row>
        <row r="1005">
          <cell r="A1005">
            <v>2227</v>
          </cell>
          <cell r="B1005" t="str">
            <v>维生素B6片</v>
          </cell>
        </row>
        <row r="1006">
          <cell r="A1006">
            <v>1628</v>
          </cell>
          <cell r="B1006" t="str">
            <v>枇杷止咳颗粒</v>
          </cell>
        </row>
        <row r="1007">
          <cell r="A1007">
            <v>1637</v>
          </cell>
          <cell r="B1007" t="str">
            <v>感冒灵颗粒</v>
          </cell>
        </row>
        <row r="1008">
          <cell r="A1008">
            <v>262</v>
          </cell>
          <cell r="B1008" t="str">
            <v>酚麻美敏片(泰诺)</v>
          </cell>
        </row>
        <row r="1009">
          <cell r="A1009">
            <v>59000</v>
          </cell>
          <cell r="B1009" t="str">
            <v>L-谷氨酰胺呱仑酸钠颗粒(麦滋林)</v>
          </cell>
        </row>
        <row r="1010">
          <cell r="A1010">
            <v>1645</v>
          </cell>
          <cell r="B1010" t="str">
            <v>口炎颗粒</v>
          </cell>
        </row>
        <row r="1011">
          <cell r="A1011">
            <v>877</v>
          </cell>
          <cell r="B1011" t="str">
            <v>对乙酰氨基酚混悬滴剂(泰诺林)</v>
          </cell>
        </row>
        <row r="1012">
          <cell r="A1012">
            <v>22211</v>
          </cell>
          <cell r="B1012" t="str">
            <v>炒栀子</v>
          </cell>
        </row>
        <row r="1013">
          <cell r="A1013">
            <v>27719</v>
          </cell>
          <cell r="B1013" t="str">
            <v>酚麻美敏混悬液(泰诺)</v>
          </cell>
        </row>
        <row r="1014">
          <cell r="A1014">
            <v>27910</v>
          </cell>
          <cell r="B1014" t="str">
            <v>妇科调经片</v>
          </cell>
        </row>
        <row r="1015">
          <cell r="A1015">
            <v>49706</v>
          </cell>
          <cell r="B1015" t="str">
            <v>沙美特罗替卡松粉吸入剂(舒利迭)</v>
          </cell>
        </row>
        <row r="1016">
          <cell r="A1016">
            <v>20594</v>
          </cell>
          <cell r="B1016" t="str">
            <v>泮托拉唑钠肠溶胶囊</v>
          </cell>
        </row>
        <row r="1017">
          <cell r="A1017">
            <v>49804</v>
          </cell>
          <cell r="B1017" t="str">
            <v>银杏叶滴丸(万邦信诺康)</v>
          </cell>
        </row>
        <row r="1018">
          <cell r="A1018">
            <v>22129</v>
          </cell>
          <cell r="B1018" t="str">
            <v>水牛角</v>
          </cell>
        </row>
        <row r="1019">
          <cell r="A1019">
            <v>38545</v>
          </cell>
          <cell r="B1019" t="str">
            <v>奥硝唑片</v>
          </cell>
        </row>
        <row r="1020">
          <cell r="A1020">
            <v>23761</v>
          </cell>
          <cell r="B1020" t="str">
            <v>阿卡波糖片(卡博平)</v>
          </cell>
        </row>
        <row r="1021">
          <cell r="A1021">
            <v>10396</v>
          </cell>
          <cell r="B1021" t="str">
            <v>小活络片</v>
          </cell>
        </row>
        <row r="1022">
          <cell r="A1022">
            <v>7919</v>
          </cell>
          <cell r="B1022" t="str">
            <v>司帕沙星片(巴沙)</v>
          </cell>
        </row>
        <row r="1023">
          <cell r="A1023">
            <v>10545</v>
          </cell>
          <cell r="B1023" t="str">
            <v>消旋山莨菪碱片(654-2)</v>
          </cell>
        </row>
        <row r="1024">
          <cell r="A1024">
            <v>8090</v>
          </cell>
          <cell r="B1024" t="str">
            <v>医用脱脂纱布垫</v>
          </cell>
        </row>
        <row r="1025">
          <cell r="A1025">
            <v>38422</v>
          </cell>
          <cell r="B1025" t="str">
            <v>罗汉果止咳片</v>
          </cell>
        </row>
        <row r="1026">
          <cell r="A1026">
            <v>6124</v>
          </cell>
          <cell r="B1026" t="str">
            <v>胃康灵胶囊</v>
          </cell>
        </row>
        <row r="1027">
          <cell r="A1027">
            <v>6166</v>
          </cell>
          <cell r="B1027" t="str">
            <v>冬凌草片</v>
          </cell>
        </row>
        <row r="1028">
          <cell r="A1028">
            <v>25707</v>
          </cell>
          <cell r="B1028" t="str">
            <v>桑椹</v>
          </cell>
        </row>
        <row r="1029">
          <cell r="A1029">
            <v>11661</v>
          </cell>
          <cell r="B1029" t="str">
            <v>维D钙咀嚼片(迪巧)</v>
          </cell>
        </row>
        <row r="1030">
          <cell r="A1030">
            <v>26120</v>
          </cell>
          <cell r="B1030" t="str">
            <v>盐黄柏</v>
          </cell>
        </row>
        <row r="1031">
          <cell r="A1031">
            <v>25862</v>
          </cell>
          <cell r="B1031" t="str">
            <v>红毛五加皮</v>
          </cell>
        </row>
        <row r="1032">
          <cell r="A1032">
            <v>11788</v>
          </cell>
          <cell r="B1032" t="str">
            <v>加味逍遥丸</v>
          </cell>
        </row>
        <row r="1033">
          <cell r="A1033">
            <v>26340</v>
          </cell>
          <cell r="B1033" t="str">
            <v>乐行晕车贴</v>
          </cell>
        </row>
        <row r="1034">
          <cell r="A1034">
            <v>6351</v>
          </cell>
          <cell r="B1034" t="str">
            <v>去氧孕烯炔雌醇片(妈富隆)</v>
          </cell>
        </row>
        <row r="1035">
          <cell r="A1035">
            <v>13523</v>
          </cell>
          <cell r="B1035" t="str">
            <v>粉葛</v>
          </cell>
        </row>
        <row r="1036">
          <cell r="A1036">
            <v>13590</v>
          </cell>
          <cell r="B1036" t="str">
            <v>鱼腥草滴眼液</v>
          </cell>
        </row>
        <row r="1037">
          <cell r="A1037">
            <v>19608</v>
          </cell>
          <cell r="B1037" t="str">
            <v>缬沙坦胶囊(代文)</v>
          </cell>
        </row>
        <row r="1038">
          <cell r="A1038">
            <v>13896</v>
          </cell>
          <cell r="B1038" t="str">
            <v>陈香露白露片</v>
          </cell>
        </row>
        <row r="1039">
          <cell r="A1039">
            <v>25524</v>
          </cell>
          <cell r="B1039" t="str">
            <v>白芷</v>
          </cell>
        </row>
        <row r="1040">
          <cell r="A1040">
            <v>28257</v>
          </cell>
          <cell r="B1040" t="str">
            <v>白癫风丸</v>
          </cell>
        </row>
        <row r="1041">
          <cell r="A1041">
            <v>10967</v>
          </cell>
          <cell r="B1041" t="str">
            <v>利肝隆颗粒</v>
          </cell>
        </row>
        <row r="1042">
          <cell r="A1042">
            <v>28315</v>
          </cell>
          <cell r="B1042" t="str">
            <v>清火栀麦片</v>
          </cell>
        </row>
        <row r="1043">
          <cell r="A1043">
            <v>8481</v>
          </cell>
          <cell r="B1043" t="str">
            <v>六味能消胶囊</v>
          </cell>
        </row>
        <row r="1044">
          <cell r="A1044">
            <v>12089</v>
          </cell>
          <cell r="B1044" t="str">
            <v>清喉咽颗粒</v>
          </cell>
        </row>
        <row r="1045">
          <cell r="A1045">
            <v>12116</v>
          </cell>
          <cell r="B1045" t="str">
            <v>郁金银屑片</v>
          </cell>
        </row>
        <row r="1046">
          <cell r="A1046">
            <v>15760</v>
          </cell>
          <cell r="B1046" t="str">
            <v>脑心舒口服液</v>
          </cell>
        </row>
        <row r="1047">
          <cell r="A1047">
            <v>15826</v>
          </cell>
          <cell r="B1047" t="str">
            <v>普乐安片</v>
          </cell>
        </row>
        <row r="1048">
          <cell r="A1048">
            <v>25109</v>
          </cell>
          <cell r="B1048" t="str">
            <v>浙贝母</v>
          </cell>
        </row>
        <row r="1049">
          <cell r="A1049">
            <v>25375</v>
          </cell>
          <cell r="B1049" t="str">
            <v>黄连上清丸</v>
          </cell>
        </row>
        <row r="1050">
          <cell r="A1050">
            <v>25424</v>
          </cell>
          <cell r="B1050" t="str">
            <v>土鳖虫</v>
          </cell>
        </row>
        <row r="1051">
          <cell r="A1051">
            <v>50499</v>
          </cell>
          <cell r="B1051" t="str">
            <v>伤湿止痛膏</v>
          </cell>
        </row>
        <row r="1052">
          <cell r="A1052">
            <v>22383</v>
          </cell>
          <cell r="B1052" t="str">
            <v>胖大海</v>
          </cell>
        </row>
        <row r="1053">
          <cell r="A1053">
            <v>15219</v>
          </cell>
          <cell r="B1053" t="str">
            <v>银翘解毒片</v>
          </cell>
        </row>
        <row r="1054">
          <cell r="A1054">
            <v>28699</v>
          </cell>
          <cell r="B1054" t="str">
            <v>辛伐他汀片(苏之)</v>
          </cell>
        </row>
        <row r="1055">
          <cell r="A1055">
            <v>29279</v>
          </cell>
          <cell r="B1055" t="str">
            <v>草果</v>
          </cell>
        </row>
        <row r="1056">
          <cell r="A1056">
            <v>13014</v>
          </cell>
          <cell r="B1056" t="str">
            <v>冰硼散</v>
          </cell>
        </row>
        <row r="1057">
          <cell r="A1057">
            <v>16569</v>
          </cell>
          <cell r="B1057" t="str">
            <v>美敏伪麻溶液</v>
          </cell>
        </row>
        <row r="1058">
          <cell r="A1058">
            <v>13265</v>
          </cell>
          <cell r="B1058" t="str">
            <v>天然胶乳橡胶避孕套(杜蕾斯)</v>
          </cell>
        </row>
        <row r="1059">
          <cell r="A1059">
            <v>48649</v>
          </cell>
          <cell r="B1059" t="str">
            <v>法半夏</v>
          </cell>
        </row>
        <row r="1060">
          <cell r="A1060">
            <v>48653</v>
          </cell>
          <cell r="B1060" t="str">
            <v>制川乌</v>
          </cell>
        </row>
        <row r="1061">
          <cell r="A1061">
            <v>16426</v>
          </cell>
          <cell r="B1061" t="str">
            <v>双歧杆菌乳杆菌三联活菌片(金双歧)</v>
          </cell>
        </row>
        <row r="1062">
          <cell r="A1062">
            <v>25285</v>
          </cell>
          <cell r="B1062" t="str">
            <v>薄荷</v>
          </cell>
        </row>
        <row r="1063">
          <cell r="A1063">
            <v>15465</v>
          </cell>
          <cell r="B1063" t="str">
            <v>肝苏颗粒</v>
          </cell>
        </row>
        <row r="1064">
          <cell r="A1064">
            <v>24841</v>
          </cell>
          <cell r="B1064" t="str">
            <v>麝香风湿胶囊</v>
          </cell>
        </row>
        <row r="1065">
          <cell r="A1065">
            <v>13311</v>
          </cell>
          <cell r="B1065" t="str">
            <v>炒莱菔子</v>
          </cell>
        </row>
        <row r="1066">
          <cell r="A1066">
            <v>13005</v>
          </cell>
          <cell r="B1066" t="str">
            <v>苦参碱栓</v>
          </cell>
        </row>
        <row r="1067">
          <cell r="A1067">
            <v>31129</v>
          </cell>
          <cell r="B1067" t="str">
            <v>苍耳子鼻炎胶囊</v>
          </cell>
        </row>
        <row r="1068">
          <cell r="A1068">
            <v>31185</v>
          </cell>
          <cell r="B1068" t="str">
            <v>盐酸左氧氟沙星片</v>
          </cell>
        </row>
        <row r="1069">
          <cell r="A1069">
            <v>50276</v>
          </cell>
          <cell r="B1069" t="str">
            <v>果糖莱菔茶(旗人常通茶)</v>
          </cell>
        </row>
        <row r="1070">
          <cell r="A1070">
            <v>50287</v>
          </cell>
          <cell r="B1070" t="str">
            <v>小儿咳喘灵颗粒</v>
          </cell>
        </row>
        <row r="1071">
          <cell r="A1071">
            <v>40327</v>
          </cell>
          <cell r="B1071" t="str">
            <v>盐酸特比萘芬凝胶(时脱扑)</v>
          </cell>
        </row>
        <row r="1072">
          <cell r="A1072">
            <v>40223</v>
          </cell>
          <cell r="B1072" t="str">
            <v>感冒止咳颗粒</v>
          </cell>
        </row>
        <row r="1073">
          <cell r="A1073">
            <v>30920</v>
          </cell>
          <cell r="B1073" t="str">
            <v>木瓜</v>
          </cell>
        </row>
        <row r="1074">
          <cell r="A1074">
            <v>30939</v>
          </cell>
          <cell r="B1074" t="str">
            <v>祛疤A+B(薰衣草祛疤凝胶+疤痕灵蛇油膏</v>
          </cell>
        </row>
        <row r="1075">
          <cell r="A1075">
            <v>35228</v>
          </cell>
          <cell r="B1075" t="str">
            <v>复方莪术油栓</v>
          </cell>
        </row>
        <row r="1076">
          <cell r="A1076">
            <v>40419</v>
          </cell>
          <cell r="B1076" t="str">
            <v>补肾益脑胶囊</v>
          </cell>
        </row>
        <row r="1077">
          <cell r="A1077">
            <v>45298</v>
          </cell>
          <cell r="B1077" t="str">
            <v>通便灵胶囊</v>
          </cell>
        </row>
        <row r="1078">
          <cell r="A1078">
            <v>45545</v>
          </cell>
          <cell r="B1078" t="str">
            <v>橘红颗粒</v>
          </cell>
        </row>
        <row r="1079">
          <cell r="A1079">
            <v>39655</v>
          </cell>
          <cell r="B1079" t="str">
            <v>栀子金花丸</v>
          </cell>
        </row>
        <row r="1080">
          <cell r="A1080">
            <v>30562</v>
          </cell>
          <cell r="B1080" t="str">
            <v>复方板蓝根颗粒</v>
          </cell>
        </row>
        <row r="1081">
          <cell r="A1081">
            <v>39551</v>
          </cell>
          <cell r="B1081" t="str">
            <v>木香理气片</v>
          </cell>
        </row>
        <row r="1082">
          <cell r="A1082">
            <v>38896</v>
          </cell>
          <cell r="B1082" t="str">
            <v>蒲公英片</v>
          </cell>
        </row>
        <row r="1083">
          <cell r="A1083">
            <v>64193</v>
          </cell>
          <cell r="B1083" t="str">
            <v>雷贝拉唑钠肠溶片(瑞波特)</v>
          </cell>
        </row>
        <row r="1084">
          <cell r="A1084">
            <v>45375</v>
          </cell>
          <cell r="B1084" t="str">
            <v>赖氨酸磷酸氢钙片(加劲)</v>
          </cell>
        </row>
        <row r="1085">
          <cell r="A1085">
            <v>45774</v>
          </cell>
          <cell r="B1085" t="str">
            <v>兰索拉唑片</v>
          </cell>
        </row>
        <row r="1086">
          <cell r="A1086">
            <v>39778</v>
          </cell>
          <cell r="B1086" t="str">
            <v>桑椹膏</v>
          </cell>
        </row>
        <row r="1087">
          <cell r="A1087">
            <v>33804</v>
          </cell>
          <cell r="B1087" t="str">
            <v>胃痛宁片(一步到位)</v>
          </cell>
        </row>
        <row r="1088">
          <cell r="A1088">
            <v>46652</v>
          </cell>
          <cell r="B1088" t="str">
            <v>西洋参</v>
          </cell>
        </row>
        <row r="1089">
          <cell r="A1089">
            <v>30787</v>
          </cell>
          <cell r="B1089" t="str">
            <v>健脾丸</v>
          </cell>
        </row>
        <row r="1090">
          <cell r="A1090">
            <v>74651</v>
          </cell>
          <cell r="B1090" t="str">
            <v>碧生源减肥茶</v>
          </cell>
        </row>
        <row r="1091">
          <cell r="A1091">
            <v>74681</v>
          </cell>
          <cell r="B1091" t="str">
            <v>黄芪</v>
          </cell>
        </row>
        <row r="1092">
          <cell r="A1092">
            <v>54403</v>
          </cell>
          <cell r="B1092" t="str">
            <v>云南白药痔疮膏</v>
          </cell>
        </row>
        <row r="1093">
          <cell r="A1093">
            <v>67413</v>
          </cell>
          <cell r="B1093" t="str">
            <v>芡实</v>
          </cell>
        </row>
        <row r="1094">
          <cell r="A1094">
            <v>67689</v>
          </cell>
          <cell r="B1094" t="str">
            <v>氧气袋</v>
          </cell>
        </row>
        <row r="1095">
          <cell r="A1095">
            <v>67893</v>
          </cell>
          <cell r="B1095" t="str">
            <v>桂附地黄丸</v>
          </cell>
        </row>
        <row r="1096">
          <cell r="A1096">
            <v>60212</v>
          </cell>
          <cell r="B1096" t="str">
            <v>盐酸坦洛新缓释片</v>
          </cell>
        </row>
        <row r="1097">
          <cell r="A1097">
            <v>69836</v>
          </cell>
          <cell r="B1097" t="str">
            <v>气血和胶囊</v>
          </cell>
        </row>
        <row r="1098">
          <cell r="A1098">
            <v>70394</v>
          </cell>
          <cell r="B1098" t="str">
            <v>麦冬(太极牌)</v>
          </cell>
        </row>
        <row r="1099">
          <cell r="A1099">
            <v>47245</v>
          </cell>
          <cell r="B1099" t="str">
            <v>稳心颗粒</v>
          </cell>
        </row>
        <row r="1100">
          <cell r="A1100">
            <v>65956</v>
          </cell>
          <cell r="B1100" t="str">
            <v>芪枣健胃茶</v>
          </cell>
        </row>
        <row r="1101">
          <cell r="A1101">
            <v>43917</v>
          </cell>
          <cell r="B1101" t="str">
            <v>琥珀酸美托洛尔缓释片(倍他乐克)</v>
          </cell>
        </row>
        <row r="1102">
          <cell r="A1102">
            <v>43948</v>
          </cell>
          <cell r="B1102" t="str">
            <v>盐酸左氧氟沙星胶囊</v>
          </cell>
        </row>
        <row r="1103">
          <cell r="A1103">
            <v>65071</v>
          </cell>
          <cell r="B1103" t="str">
            <v>川芎茶调丸</v>
          </cell>
        </row>
        <row r="1104">
          <cell r="A1104">
            <v>43116</v>
          </cell>
          <cell r="B1104" t="str">
            <v>手杖</v>
          </cell>
        </row>
        <row r="1105">
          <cell r="A1105">
            <v>40915</v>
          </cell>
          <cell r="B1105" t="str">
            <v>附片</v>
          </cell>
        </row>
        <row r="1106">
          <cell r="A1106">
            <v>40995</v>
          </cell>
          <cell r="B1106" t="str">
            <v>天然维生素C咀嚼片</v>
          </cell>
        </row>
        <row r="1107">
          <cell r="A1107">
            <v>42173</v>
          </cell>
          <cell r="B1107" t="str">
            <v>杜蕾斯人体润滑液</v>
          </cell>
        </row>
        <row r="1108">
          <cell r="A1108">
            <v>34372</v>
          </cell>
          <cell r="B1108" t="str">
            <v>健胃消食片</v>
          </cell>
        </row>
        <row r="1109">
          <cell r="A1109">
            <v>82613</v>
          </cell>
          <cell r="B1109" t="str">
            <v>糠酸莫米松乳膏</v>
          </cell>
        </row>
        <row r="1110">
          <cell r="A1110">
            <v>28336</v>
          </cell>
          <cell r="B1110" t="str">
            <v>三七</v>
          </cell>
        </row>
        <row r="1111">
          <cell r="A1111">
            <v>67542</v>
          </cell>
          <cell r="B1111" t="str">
            <v>当归</v>
          </cell>
        </row>
        <row r="1112">
          <cell r="A1112">
            <v>25866</v>
          </cell>
          <cell r="B1112" t="str">
            <v>当归</v>
          </cell>
        </row>
        <row r="1113">
          <cell r="A1113">
            <v>13518</v>
          </cell>
          <cell r="B1113" t="str">
            <v>荜茇</v>
          </cell>
        </row>
        <row r="1114">
          <cell r="A1114">
            <v>519</v>
          </cell>
          <cell r="B1114" t="str">
            <v>小儿善存片</v>
          </cell>
        </row>
        <row r="1115">
          <cell r="A1115">
            <v>75440</v>
          </cell>
          <cell r="B1115" t="str">
            <v>制氧机</v>
          </cell>
        </row>
        <row r="1116">
          <cell r="A1116">
            <v>5528</v>
          </cell>
          <cell r="B1116" t="str">
            <v>腰痛片</v>
          </cell>
        </row>
        <row r="1117">
          <cell r="A1117">
            <v>25325</v>
          </cell>
          <cell r="B1117" t="str">
            <v>蝉蜕</v>
          </cell>
        </row>
        <row r="1118">
          <cell r="A1118">
            <v>49839</v>
          </cell>
          <cell r="B1118" t="str">
            <v>儿茶</v>
          </cell>
        </row>
        <row r="1119">
          <cell r="A1119">
            <v>73483</v>
          </cell>
          <cell r="B1119" t="str">
            <v>痛经宁胶囊</v>
          </cell>
        </row>
        <row r="1120">
          <cell r="A1120">
            <v>19498</v>
          </cell>
          <cell r="B1120" t="str">
            <v>冰珍清目滴眼液(天天明)</v>
          </cell>
        </row>
        <row r="1121">
          <cell r="A1121">
            <v>48726</v>
          </cell>
          <cell r="B1121" t="str">
            <v>糠酸莫米松乳膏</v>
          </cell>
        </row>
        <row r="1122">
          <cell r="A1122">
            <v>75272</v>
          </cell>
          <cell r="B1122" t="str">
            <v>复合氨基酸口服液</v>
          </cell>
        </row>
        <row r="1123">
          <cell r="A1123">
            <v>2070</v>
          </cell>
          <cell r="B1123" t="str">
            <v>复方罗布麻片Ⅰ</v>
          </cell>
        </row>
        <row r="1124">
          <cell r="A1124">
            <v>2052</v>
          </cell>
          <cell r="B1124" t="str">
            <v>复方丹参片</v>
          </cell>
        </row>
        <row r="1125">
          <cell r="A1125">
            <v>74557</v>
          </cell>
          <cell r="B1125" t="str">
            <v>布洛芬缓释片</v>
          </cell>
        </row>
        <row r="1126">
          <cell r="A1126">
            <v>53851</v>
          </cell>
          <cell r="B1126" t="str">
            <v>血栓心脉宁片</v>
          </cell>
        </row>
        <row r="1127">
          <cell r="A1127">
            <v>45637</v>
          </cell>
          <cell r="B1127" t="str">
            <v>灵方脚臭净喷剂(原脚气净)</v>
          </cell>
        </row>
        <row r="1128">
          <cell r="A1128">
            <v>62215</v>
          </cell>
          <cell r="B1128" t="str">
            <v>益血生胶囊</v>
          </cell>
        </row>
        <row r="1129">
          <cell r="A1129">
            <v>24644</v>
          </cell>
          <cell r="B1129" t="str">
            <v>杰士邦天然胶乳橡胶避孕套</v>
          </cell>
        </row>
        <row r="1130">
          <cell r="A1130">
            <v>93497</v>
          </cell>
          <cell r="B1130" t="str">
            <v>北沙参</v>
          </cell>
        </row>
        <row r="1131">
          <cell r="A1131">
            <v>28615</v>
          </cell>
          <cell r="B1131" t="str">
            <v>秦皮</v>
          </cell>
        </row>
        <row r="1132">
          <cell r="A1132">
            <v>26795</v>
          </cell>
          <cell r="B1132" t="str">
            <v>何首乌</v>
          </cell>
        </row>
        <row r="1133">
          <cell r="A1133">
            <v>66789</v>
          </cell>
          <cell r="B1133" t="str">
            <v>三七通舒胶囊
</v>
          </cell>
        </row>
        <row r="1134">
          <cell r="A1134">
            <v>48729</v>
          </cell>
          <cell r="B1134" t="str">
            <v>枸杞子</v>
          </cell>
        </row>
        <row r="1135">
          <cell r="A1135">
            <v>35491</v>
          </cell>
          <cell r="B1135" t="str">
            <v>石椒草咳喘颗粒</v>
          </cell>
        </row>
        <row r="1136">
          <cell r="A1136">
            <v>8215</v>
          </cell>
          <cell r="B1136" t="str">
            <v>三七</v>
          </cell>
        </row>
        <row r="1137">
          <cell r="A1137">
            <v>6406</v>
          </cell>
          <cell r="B1137" t="str">
            <v>益心酮片</v>
          </cell>
        </row>
        <row r="1138">
          <cell r="A1138">
            <v>11348</v>
          </cell>
          <cell r="B1138" t="str">
            <v>盐酸多塞平片(多虑平)</v>
          </cell>
        </row>
        <row r="1139">
          <cell r="A1139">
            <v>109427</v>
          </cell>
          <cell r="B1139" t="str">
            <v>复方酚咖伪麻胶囊(力克舒)</v>
          </cell>
        </row>
        <row r="1140">
          <cell r="A1140">
            <v>32625</v>
          </cell>
          <cell r="B1140" t="str">
            <v>孟鲁司特钠咀嚼片(顺尔宁)</v>
          </cell>
        </row>
        <row r="1141">
          <cell r="A1141">
            <v>99943</v>
          </cell>
          <cell r="B1141" t="str">
            <v>多种维生素片(汤臣倍健)</v>
          </cell>
        </row>
        <row r="1142">
          <cell r="A1142">
            <v>68235</v>
          </cell>
          <cell r="B1142" t="str">
            <v>曲安奈德鼻喷雾剂</v>
          </cell>
        </row>
        <row r="1143">
          <cell r="A1143">
            <v>66290</v>
          </cell>
          <cell r="B1143" t="str">
            <v>川贝枇杷露</v>
          </cell>
        </row>
        <row r="1144">
          <cell r="A1144">
            <v>109538</v>
          </cell>
          <cell r="B1144" t="str">
            <v>桑椹</v>
          </cell>
        </row>
        <row r="1145">
          <cell r="A1145">
            <v>104020</v>
          </cell>
          <cell r="B1145" t="str">
            <v>百合康褪黑素维生素B6胶囊</v>
          </cell>
        </row>
        <row r="1146">
          <cell r="A1146">
            <v>82530</v>
          </cell>
          <cell r="B1146" t="str">
            <v>复方黄藤洗液</v>
          </cell>
        </row>
        <row r="1147">
          <cell r="A1147">
            <v>65389</v>
          </cell>
          <cell r="B1147" t="str">
            <v>胶原蛋白粉</v>
          </cell>
        </row>
        <row r="1148">
          <cell r="A1148">
            <v>84294</v>
          </cell>
          <cell r="B1148" t="str">
            <v>钙镁片(汤臣倍健)</v>
          </cell>
        </row>
        <row r="1149">
          <cell r="A1149">
            <v>106299</v>
          </cell>
          <cell r="B1149" t="str">
            <v>午时茶颗粒</v>
          </cell>
        </row>
        <row r="1150">
          <cell r="A1150">
            <v>96679</v>
          </cell>
          <cell r="B1150" t="str">
            <v>通气鼻贴(新康泰克)</v>
          </cell>
        </row>
        <row r="1151">
          <cell r="A1151">
            <v>81936</v>
          </cell>
          <cell r="B1151" t="str">
            <v>养血清脑颗粒</v>
          </cell>
        </row>
        <row r="1152">
          <cell r="A1152">
            <v>62662</v>
          </cell>
          <cell r="B1152" t="str">
            <v>益生菌冲剂(合生元)</v>
          </cell>
        </row>
        <row r="1153">
          <cell r="A1153">
            <v>68467</v>
          </cell>
          <cell r="B1153" t="str">
            <v>复方乙醇消毒液(亿源)</v>
          </cell>
        </row>
        <row r="1154">
          <cell r="A1154">
            <v>84295</v>
          </cell>
          <cell r="B1154" t="str">
            <v>鱼油牛磺酸软胶囊(汤臣倍健)</v>
          </cell>
        </row>
        <row r="1155">
          <cell r="A1155">
            <v>30339</v>
          </cell>
          <cell r="B1155" t="str">
            <v>单硝酸异山梨酯缓释片(依姆多)</v>
          </cell>
        </row>
        <row r="1156">
          <cell r="A1156">
            <v>33974</v>
          </cell>
          <cell r="B1156" t="str">
            <v>咳舒糖浆</v>
          </cell>
        </row>
        <row r="1157">
          <cell r="A1157">
            <v>13302</v>
          </cell>
          <cell r="B1157" t="str">
            <v>豨莶草</v>
          </cell>
        </row>
        <row r="1158">
          <cell r="A1158">
            <v>1328</v>
          </cell>
          <cell r="B1158" t="str">
            <v>六味地黄丸</v>
          </cell>
        </row>
        <row r="1159">
          <cell r="A1159">
            <v>50190</v>
          </cell>
          <cell r="B1159" t="str">
            <v>维生素AD滴剂</v>
          </cell>
        </row>
        <row r="1160">
          <cell r="A1160">
            <v>31012</v>
          </cell>
          <cell r="B1160" t="str">
            <v>复方莪术油栓</v>
          </cell>
        </row>
        <row r="1161">
          <cell r="A1161">
            <v>92834</v>
          </cell>
          <cell r="B1161" t="str">
            <v>黑苦荞茶(三匠)</v>
          </cell>
        </row>
        <row r="1162">
          <cell r="A1162">
            <v>100700</v>
          </cell>
          <cell r="B1162" t="str">
            <v>盐酸萘甲唑林滴眼液</v>
          </cell>
        </row>
        <row r="1163">
          <cell r="A1163">
            <v>108094</v>
          </cell>
          <cell r="B1163" t="str">
            <v>纯珍珠粉</v>
          </cell>
        </row>
        <row r="1164">
          <cell r="A1164">
            <v>24207</v>
          </cell>
          <cell r="B1164" t="str">
            <v>番泻叶</v>
          </cell>
        </row>
        <row r="1165">
          <cell r="A1165">
            <v>14635</v>
          </cell>
          <cell r="B1165" t="str">
            <v>川贝枇杷糖浆</v>
          </cell>
        </row>
        <row r="1166">
          <cell r="A1166">
            <v>29404</v>
          </cell>
          <cell r="B1166" t="str">
            <v>黄芪</v>
          </cell>
        </row>
        <row r="1167">
          <cell r="A1167">
            <v>27700</v>
          </cell>
          <cell r="B1167" t="str">
            <v>复方桔梗止咳片</v>
          </cell>
        </row>
        <row r="1168">
          <cell r="A1168">
            <v>50496</v>
          </cell>
          <cell r="B1168" t="str">
            <v>麝香壮骨膏</v>
          </cell>
        </row>
        <row r="1169">
          <cell r="A1169">
            <v>85896</v>
          </cell>
          <cell r="B1169" t="str">
            <v>复方氢溴酸东莨菪碱贴膏</v>
          </cell>
        </row>
        <row r="1170">
          <cell r="A1170">
            <v>1835</v>
          </cell>
          <cell r="B1170" t="str">
            <v>京都念慈菴蜜炼川贝枇杷膏</v>
          </cell>
        </row>
        <row r="1171">
          <cell r="A1171">
            <v>13491</v>
          </cell>
          <cell r="B1171" t="str">
            <v>大黄庶虫丸</v>
          </cell>
        </row>
        <row r="1172">
          <cell r="A1172">
            <v>100701</v>
          </cell>
          <cell r="B1172" t="str">
            <v>氧氟沙星滴眼液</v>
          </cell>
        </row>
        <row r="1173">
          <cell r="A1173">
            <v>35102</v>
          </cell>
          <cell r="B1173" t="str">
            <v>复方板蓝根颗粒</v>
          </cell>
        </row>
        <row r="1174">
          <cell r="A1174">
            <v>43793</v>
          </cell>
          <cell r="B1174" t="str">
            <v>醋酸曲安奈德益康唑乳膏</v>
          </cell>
        </row>
        <row r="1175">
          <cell r="A1175">
            <v>69193</v>
          </cell>
          <cell r="B1175" t="str">
            <v>红景天</v>
          </cell>
        </row>
        <row r="1176">
          <cell r="A1176">
            <v>107731</v>
          </cell>
          <cell r="B1176" t="str">
            <v>川贝母</v>
          </cell>
        </row>
        <row r="1177">
          <cell r="A1177">
            <v>124632</v>
          </cell>
          <cell r="B1177" t="str">
            <v>红参破壁饮片</v>
          </cell>
        </row>
        <row r="1178">
          <cell r="A1178">
            <v>124619</v>
          </cell>
          <cell r="B1178" t="str">
            <v>三七破壁饮片</v>
          </cell>
        </row>
        <row r="1179">
          <cell r="A1179">
            <v>63523</v>
          </cell>
          <cell r="B1179" t="str">
            <v>麻杏止咳糖浆</v>
          </cell>
        </row>
        <row r="1180">
          <cell r="A1180">
            <v>50178</v>
          </cell>
          <cell r="B1180" t="str">
            <v>远红外腰痛贴</v>
          </cell>
        </row>
        <row r="1181">
          <cell r="A1181">
            <v>9900561</v>
          </cell>
          <cell r="B1181" t="str">
            <v>蓓安适抽纸</v>
          </cell>
        </row>
        <row r="1182">
          <cell r="A1182">
            <v>104455</v>
          </cell>
          <cell r="B1182" t="str">
            <v>卡通防水创可贴(哈药)</v>
          </cell>
        </row>
        <row r="1183">
          <cell r="A1183">
            <v>115088</v>
          </cell>
          <cell r="B1183" t="str">
            <v>感冒咳嗽颗粒</v>
          </cell>
        </row>
        <row r="1184">
          <cell r="A1184">
            <v>50179</v>
          </cell>
          <cell r="B1184" t="str">
            <v>远红外骨质增生贴</v>
          </cell>
        </row>
        <row r="1185">
          <cell r="A1185">
            <v>119199</v>
          </cell>
          <cell r="B1185" t="str">
            <v>硝酸咪康唑散</v>
          </cell>
        </row>
        <row r="1186">
          <cell r="A1186">
            <v>48652</v>
          </cell>
          <cell r="B1186" t="str">
            <v>制草乌</v>
          </cell>
        </row>
        <row r="1187">
          <cell r="A1187">
            <v>123748</v>
          </cell>
          <cell r="B1187" t="str">
            <v>抗病毒颗粒</v>
          </cell>
        </row>
        <row r="1188">
          <cell r="A1188">
            <v>118208</v>
          </cell>
          <cell r="B1188" t="str">
            <v>汇荞黑苦荞香茶</v>
          </cell>
        </row>
        <row r="1189">
          <cell r="A1189">
            <v>118814</v>
          </cell>
          <cell r="B1189" t="str">
            <v>血塞通分散片</v>
          </cell>
        </row>
        <row r="1190">
          <cell r="A1190">
            <v>125408</v>
          </cell>
          <cell r="B1190" t="str">
            <v>天然胶乳橡胶避孕套(杜蕾斯)</v>
          </cell>
        </row>
        <row r="1191">
          <cell r="A1191">
            <v>22509</v>
          </cell>
          <cell r="B1191" t="str">
            <v>小儿感冒颗粒</v>
          </cell>
        </row>
        <row r="1192">
          <cell r="A1192">
            <v>49971</v>
          </cell>
          <cell r="B1192" t="str">
            <v>抗骨质增生丸</v>
          </cell>
        </row>
        <row r="1193">
          <cell r="A1193">
            <v>49938</v>
          </cell>
          <cell r="B1193" t="str">
            <v>麻仁丸</v>
          </cell>
        </row>
        <row r="1194">
          <cell r="A1194">
            <v>57925</v>
          </cell>
          <cell r="B1194" t="str">
            <v>阿奇霉素干混悬剂</v>
          </cell>
        </row>
        <row r="1195">
          <cell r="A1195">
            <v>68049</v>
          </cell>
          <cell r="B1195" t="str">
            <v>佳维钙咀嚼片</v>
          </cell>
        </row>
        <row r="1196">
          <cell r="A1196">
            <v>117920</v>
          </cell>
          <cell r="B1196" t="str">
            <v>拉米夫定片(健甘灵)</v>
          </cell>
        </row>
        <row r="1197">
          <cell r="A1197">
            <v>124472</v>
          </cell>
          <cell r="B1197" t="str">
            <v>奥美拉唑肠溶胶囊</v>
          </cell>
        </row>
        <row r="1198">
          <cell r="A1198">
            <v>115431</v>
          </cell>
          <cell r="B1198" t="str">
            <v>番茄红素软胶囊(自然之宝)</v>
          </cell>
        </row>
        <row r="1199">
          <cell r="A1199">
            <v>128880</v>
          </cell>
          <cell r="B1199" t="str">
            <v>儿童冻消乳膏</v>
          </cell>
        </row>
        <row r="1200">
          <cell r="A1200">
            <v>36094</v>
          </cell>
          <cell r="B1200" t="str">
            <v>富马酸比索洛尔片(康忻)</v>
          </cell>
        </row>
        <row r="1201">
          <cell r="A1201">
            <v>114231</v>
          </cell>
          <cell r="B1201" t="str">
            <v>枣花蜂蜜</v>
          </cell>
        </row>
        <row r="1202">
          <cell r="A1202">
            <v>123719</v>
          </cell>
          <cell r="B1202" t="str">
            <v>樱桃蜂蜜</v>
          </cell>
        </row>
        <row r="1203">
          <cell r="A1203">
            <v>127428</v>
          </cell>
          <cell r="B1203" t="str">
            <v>复方水杨酸甲酯薄荷醇贴剂</v>
          </cell>
        </row>
        <row r="1204">
          <cell r="A1204">
            <v>1765</v>
          </cell>
          <cell r="B1204" t="str">
            <v>颈复康颗粒</v>
          </cell>
        </row>
        <row r="1205">
          <cell r="A1205">
            <v>13050</v>
          </cell>
          <cell r="B1205" t="str">
            <v>新肤螨灵霜</v>
          </cell>
        </row>
        <row r="1206">
          <cell r="A1206">
            <v>13248</v>
          </cell>
          <cell r="B1206" t="str">
            <v>依马打正红花油</v>
          </cell>
        </row>
        <row r="1207">
          <cell r="A1207">
            <v>114221</v>
          </cell>
          <cell r="B1207" t="str">
            <v>紫云英蜂蜜</v>
          </cell>
        </row>
        <row r="1208">
          <cell r="A1208">
            <v>114229</v>
          </cell>
          <cell r="B1208" t="str">
            <v>枸杞蜂蜜</v>
          </cell>
        </row>
        <row r="1209">
          <cell r="A1209">
            <v>45512</v>
          </cell>
          <cell r="B1209" t="str">
            <v>奥美拉唑镁肠溶片(洛赛克)</v>
          </cell>
        </row>
        <row r="1210">
          <cell r="A1210">
            <v>2999</v>
          </cell>
          <cell r="B1210" t="str">
            <v>金刚藤糖浆</v>
          </cell>
        </row>
        <row r="1211">
          <cell r="A1211">
            <v>59466</v>
          </cell>
          <cell r="B1211" t="str">
            <v>散痛舒片</v>
          </cell>
        </row>
        <row r="1212">
          <cell r="A1212">
            <v>9091</v>
          </cell>
          <cell r="B1212" t="str">
            <v>听诊器</v>
          </cell>
        </row>
        <row r="1213">
          <cell r="A1213">
            <v>90183</v>
          </cell>
          <cell r="B1213" t="str">
            <v>卡通防水创可贴(哈药)</v>
          </cell>
        </row>
        <row r="1214">
          <cell r="A1214">
            <v>47918</v>
          </cell>
          <cell r="B1214" t="str">
            <v>川贝枇杷露</v>
          </cell>
        </row>
        <row r="1215">
          <cell r="A1215">
            <v>11159</v>
          </cell>
          <cell r="B1215" t="str">
            <v>风油精</v>
          </cell>
        </row>
        <row r="1216">
          <cell r="A1216">
            <v>30359</v>
          </cell>
          <cell r="B1216" t="str">
            <v>麝香</v>
          </cell>
        </row>
        <row r="1217">
          <cell r="A1217">
            <v>10446</v>
          </cell>
          <cell r="B1217" t="str">
            <v>曲克芦丁片(维脑路通片)</v>
          </cell>
        </row>
        <row r="1218">
          <cell r="A1218">
            <v>22289</v>
          </cell>
          <cell r="B1218" t="str">
            <v>醋延胡索</v>
          </cell>
        </row>
        <row r="1219">
          <cell r="A1219">
            <v>64747</v>
          </cell>
          <cell r="B1219" t="str">
            <v>银翘解毒丸</v>
          </cell>
        </row>
        <row r="1220">
          <cell r="A1220">
            <v>22990</v>
          </cell>
          <cell r="B1220" t="str">
            <v>婴儿健脾散</v>
          </cell>
        </row>
        <row r="1221">
          <cell r="A1221">
            <v>24135</v>
          </cell>
          <cell r="B1221" t="str">
            <v>杰士邦避孕套</v>
          </cell>
        </row>
        <row r="1222">
          <cell r="A1222">
            <v>3040</v>
          </cell>
          <cell r="B1222" t="str">
            <v>复方板蓝根颗粒</v>
          </cell>
        </row>
        <row r="1223">
          <cell r="A1223">
            <v>25422</v>
          </cell>
          <cell r="B1223" t="str">
            <v>砂仁</v>
          </cell>
        </row>
        <row r="1224">
          <cell r="A1224">
            <v>25528</v>
          </cell>
          <cell r="B1224" t="str">
            <v>炒芥子</v>
          </cell>
        </row>
        <row r="1225">
          <cell r="A1225">
            <v>25576</v>
          </cell>
          <cell r="B1225" t="str">
            <v>蚕沙</v>
          </cell>
        </row>
        <row r="1226">
          <cell r="A1226">
            <v>378</v>
          </cell>
          <cell r="B1226" t="str">
            <v>甲硝唑片</v>
          </cell>
        </row>
        <row r="1227">
          <cell r="A1227">
            <v>738</v>
          </cell>
          <cell r="B1227" t="str">
            <v>阿咖酚散(解热止痛散)</v>
          </cell>
        </row>
        <row r="1228">
          <cell r="A1228">
            <v>875</v>
          </cell>
          <cell r="B1228" t="str">
            <v>阿昔洛韦乳膏</v>
          </cell>
        </row>
        <row r="1229">
          <cell r="A1229">
            <v>53695</v>
          </cell>
          <cell r="B1229" t="str">
            <v>西门子盒式助听器</v>
          </cell>
        </row>
        <row r="1230">
          <cell r="A1230">
            <v>121277</v>
          </cell>
          <cell r="B1230" t="str">
            <v>天然乳胶橡胶避孕套(秘诱)</v>
          </cell>
        </row>
        <row r="1231">
          <cell r="A1231">
            <v>28836</v>
          </cell>
          <cell r="B1231" t="str">
            <v>醋没药</v>
          </cell>
        </row>
        <row r="1232">
          <cell r="A1232">
            <v>42174</v>
          </cell>
          <cell r="B1232" t="str">
            <v>人体润滑液Ⅰ型(杜蕾斯)</v>
          </cell>
        </row>
        <row r="1233">
          <cell r="A1233">
            <v>45012</v>
          </cell>
          <cell r="B1233" t="str">
            <v>麻杏止咳片</v>
          </cell>
        </row>
        <row r="1234">
          <cell r="A1234">
            <v>3100</v>
          </cell>
          <cell r="B1234" t="str">
            <v>曲咪新乳膏(皮康霜)</v>
          </cell>
        </row>
        <row r="1235">
          <cell r="A1235">
            <v>289</v>
          </cell>
          <cell r="B1235" t="str">
            <v>吲哚美辛肠溶片(消炎痛片)</v>
          </cell>
        </row>
        <row r="1236">
          <cell r="A1236">
            <v>25305</v>
          </cell>
          <cell r="B1236" t="str">
            <v>槐角</v>
          </cell>
        </row>
        <row r="1237">
          <cell r="A1237">
            <v>9999</v>
          </cell>
          <cell r="B1237" t="str">
            <v>米非司酮片(后定诺)</v>
          </cell>
        </row>
        <row r="1238">
          <cell r="A1238">
            <v>28995</v>
          </cell>
          <cell r="B1238" t="str">
            <v>何首乌</v>
          </cell>
        </row>
        <row r="1239">
          <cell r="A1239">
            <v>16216</v>
          </cell>
          <cell r="B1239" t="str">
            <v>盐酸贝那普利片(洛汀新)</v>
          </cell>
        </row>
        <row r="1240">
          <cell r="A1240">
            <v>47121</v>
          </cell>
          <cell r="B1240" t="str">
            <v>复方氢溴酸东莨菪碱贴膏</v>
          </cell>
        </row>
        <row r="1241">
          <cell r="A1241">
            <v>27257</v>
          </cell>
          <cell r="B1241" t="str">
            <v>夏枯草膏</v>
          </cell>
        </row>
        <row r="1242">
          <cell r="A1242">
            <v>1836</v>
          </cell>
          <cell r="B1242" t="str">
            <v>藿香正气水</v>
          </cell>
        </row>
        <row r="1243">
          <cell r="A1243">
            <v>38126</v>
          </cell>
          <cell r="B1243" t="str">
            <v>烧伤肤康液</v>
          </cell>
        </row>
        <row r="1244">
          <cell r="A1244">
            <v>124626</v>
          </cell>
          <cell r="B1244" t="str">
            <v>丹参破壁饮片</v>
          </cell>
        </row>
        <row r="1245">
          <cell r="A1245">
            <v>1215</v>
          </cell>
          <cell r="B1245" t="str">
            <v>麻仁丸</v>
          </cell>
        </row>
        <row r="1246">
          <cell r="A1246">
            <v>11395</v>
          </cell>
          <cell r="B1246" t="str">
            <v>冰王狐克香露</v>
          </cell>
        </row>
        <row r="1247">
          <cell r="A1247">
            <v>1683</v>
          </cell>
          <cell r="B1247" t="str">
            <v>板蓝根颗粒</v>
          </cell>
        </row>
        <row r="1248">
          <cell r="A1248">
            <v>913</v>
          </cell>
          <cell r="B1248" t="str">
            <v>联苯苄唑凝胶(必伏)</v>
          </cell>
        </row>
        <row r="1249">
          <cell r="A1249">
            <v>39780</v>
          </cell>
          <cell r="B1249" t="str">
            <v>热毒平颗粒</v>
          </cell>
        </row>
        <row r="1250">
          <cell r="A1250">
            <v>101011</v>
          </cell>
          <cell r="B1250" t="str">
            <v>圣保力牌钙加维生素D3软胶囊</v>
          </cell>
        </row>
        <row r="1251">
          <cell r="A1251">
            <v>105279</v>
          </cell>
          <cell r="B1251" t="str">
            <v>二十五味松石丸</v>
          </cell>
        </row>
        <row r="1252">
          <cell r="A1252">
            <v>11206</v>
          </cell>
          <cell r="B1252" t="str">
            <v>卡马西平片</v>
          </cell>
        </row>
        <row r="1253">
          <cell r="A1253">
            <v>66748</v>
          </cell>
          <cell r="B1253" t="str">
            <v>口服维D2葡萄糖</v>
          </cell>
        </row>
        <row r="1254">
          <cell r="A1254">
            <v>26411</v>
          </cell>
          <cell r="B1254" t="str">
            <v>酞丁安滴眼液(乐克沙)</v>
          </cell>
        </row>
        <row r="1255">
          <cell r="A1255">
            <v>15308</v>
          </cell>
          <cell r="B1255" t="str">
            <v>硝苯地平控释片(拜新同)</v>
          </cell>
        </row>
        <row r="1256">
          <cell r="A1256">
            <v>17261</v>
          </cell>
          <cell r="B1256" t="str">
            <v>甲钴胺片(弥可保)</v>
          </cell>
        </row>
        <row r="1257">
          <cell r="A1257">
            <v>67631</v>
          </cell>
          <cell r="B1257" t="str">
            <v>瑞芙香体液</v>
          </cell>
        </row>
        <row r="1258">
          <cell r="A1258">
            <v>47790</v>
          </cell>
          <cell r="B1258" t="str">
            <v>决明子(太极牌)</v>
          </cell>
        </row>
        <row r="1259">
          <cell r="A1259">
            <v>42213</v>
          </cell>
          <cell r="B1259" t="str">
            <v>天然胶乳橡胶避孕套(杜蕾斯)</v>
          </cell>
        </row>
        <row r="1260">
          <cell r="A1260">
            <v>49838</v>
          </cell>
          <cell r="B1260" t="str">
            <v>地骨皮</v>
          </cell>
        </row>
        <row r="1261">
          <cell r="A1261">
            <v>48640</v>
          </cell>
          <cell r="B1261" t="str">
            <v>盐酸苯环壬酯片(飞赛乐)</v>
          </cell>
        </row>
        <row r="1262">
          <cell r="A1262">
            <v>49944</v>
          </cell>
          <cell r="B1262" t="str">
            <v>乌鸡白凤丸</v>
          </cell>
        </row>
        <row r="1263">
          <cell r="A1263">
            <v>12009</v>
          </cell>
          <cell r="B1263" t="str">
            <v>转移因子胶囊</v>
          </cell>
        </row>
        <row r="1264">
          <cell r="A1264">
            <v>25977</v>
          </cell>
          <cell r="B1264" t="str">
            <v>盐泽泻</v>
          </cell>
        </row>
        <row r="1265">
          <cell r="A1265">
            <v>10467</v>
          </cell>
          <cell r="B1265" t="str">
            <v>尼莫地平片(尼达尔)</v>
          </cell>
        </row>
        <row r="1266">
          <cell r="A1266">
            <v>10714</v>
          </cell>
          <cell r="B1266" t="str">
            <v>三叶减肥茶</v>
          </cell>
        </row>
        <row r="1267">
          <cell r="A1267">
            <v>74166</v>
          </cell>
          <cell r="B1267" t="str">
            <v>双黄连口服液</v>
          </cell>
        </row>
        <row r="1268">
          <cell r="A1268">
            <v>28300</v>
          </cell>
          <cell r="B1268" t="str">
            <v>清喉咽颗粒</v>
          </cell>
        </row>
        <row r="1269">
          <cell r="A1269">
            <v>92130</v>
          </cell>
          <cell r="B1269" t="str">
            <v>荡涤灵颗粒</v>
          </cell>
        </row>
        <row r="1270">
          <cell r="A1270">
            <v>49513</v>
          </cell>
          <cell r="B1270" t="str">
            <v>槟榔</v>
          </cell>
        </row>
        <row r="1271">
          <cell r="A1271">
            <v>9901689</v>
          </cell>
          <cell r="B1271" t="str">
            <v>美澳健系类产品</v>
          </cell>
        </row>
        <row r="1272">
          <cell r="A1272">
            <v>9902015</v>
          </cell>
          <cell r="B1272" t="str">
            <v>荷叶减肥茶</v>
          </cell>
        </row>
        <row r="1273">
          <cell r="A1273">
            <v>16695</v>
          </cell>
          <cell r="B1273" t="str">
            <v>酮康唑乳膏(金达克宁)</v>
          </cell>
        </row>
        <row r="1274">
          <cell r="A1274">
            <v>41849</v>
          </cell>
          <cell r="B1274" t="str">
            <v>痔疮胶囊</v>
          </cell>
        </row>
        <row r="1275">
          <cell r="A1275">
            <v>107476</v>
          </cell>
          <cell r="B1275" t="str">
            <v>复方氯化钠滴眼液(E洁)</v>
          </cell>
        </row>
        <row r="1276">
          <cell r="A1276">
            <v>104564</v>
          </cell>
          <cell r="B1276" t="str">
            <v>金银花糖浆</v>
          </cell>
        </row>
        <row r="1277">
          <cell r="A1277">
            <v>29524</v>
          </cell>
          <cell r="B1277" t="str">
            <v>透明防水创可贴</v>
          </cell>
        </row>
        <row r="1278">
          <cell r="A1278">
            <v>84941</v>
          </cell>
          <cell r="B1278" t="str">
            <v>金桂花除臭液</v>
          </cell>
        </row>
        <row r="1279">
          <cell r="A1279">
            <v>104018</v>
          </cell>
          <cell r="B1279" t="str">
            <v>百合康维生素C片</v>
          </cell>
        </row>
        <row r="1280">
          <cell r="A1280">
            <v>15616</v>
          </cell>
          <cell r="B1280" t="str">
            <v>盐酸氨溴索片(沐舒坦片)</v>
          </cell>
        </row>
        <row r="1281">
          <cell r="A1281">
            <v>108831</v>
          </cell>
          <cell r="B1281" t="str">
            <v>慢严舒柠好爽糖</v>
          </cell>
        </row>
        <row r="1282">
          <cell r="A1282">
            <v>31201</v>
          </cell>
          <cell r="B1282" t="str">
            <v>洁尔阴洗液</v>
          </cell>
        </row>
        <row r="1283">
          <cell r="A1283">
            <v>52531</v>
          </cell>
          <cell r="B1283" t="str">
            <v>大豆磷脂软胶囊(汤臣倍健)</v>
          </cell>
        </row>
        <row r="1284">
          <cell r="A1284">
            <v>128898</v>
          </cell>
          <cell r="B1284" t="str">
            <v>紫草护肤精华液</v>
          </cell>
        </row>
        <row r="1285">
          <cell r="A1285">
            <v>105893</v>
          </cell>
          <cell r="B1285" t="str">
            <v>退热贴</v>
          </cell>
        </row>
        <row r="1286">
          <cell r="A1286">
            <v>3841</v>
          </cell>
          <cell r="B1286" t="str">
            <v>消炎利胆片</v>
          </cell>
        </row>
        <row r="1287">
          <cell r="A1287">
            <v>2752</v>
          </cell>
          <cell r="B1287" t="str">
            <v>阿昔洛韦滴眼液</v>
          </cell>
        </row>
        <row r="1288">
          <cell r="A1288">
            <v>2901</v>
          </cell>
          <cell r="B1288" t="str">
            <v>维A酸乳膏(迪维霜)</v>
          </cell>
        </row>
        <row r="1289">
          <cell r="A1289">
            <v>18246</v>
          </cell>
          <cell r="B1289" t="str">
            <v>三七化痔丸</v>
          </cell>
        </row>
        <row r="1290">
          <cell r="A1290">
            <v>1856</v>
          </cell>
          <cell r="B1290" t="str">
            <v>急支糖浆</v>
          </cell>
        </row>
        <row r="1291">
          <cell r="A1291">
            <v>17364</v>
          </cell>
          <cell r="B1291" t="str">
            <v>盐酸西替利嗪片(仙特明)</v>
          </cell>
        </row>
        <row r="1292">
          <cell r="A1292">
            <v>468</v>
          </cell>
          <cell r="B1292" t="str">
            <v>复方黄连素片</v>
          </cell>
        </row>
        <row r="1293">
          <cell r="A1293">
            <v>479</v>
          </cell>
          <cell r="B1293" t="str">
            <v>维胺酯胶囊(三蕊)</v>
          </cell>
        </row>
        <row r="1294">
          <cell r="A1294">
            <v>1229</v>
          </cell>
          <cell r="B1294" t="str">
            <v>金嗓开音丸</v>
          </cell>
        </row>
        <row r="1295">
          <cell r="A1295">
            <v>1255</v>
          </cell>
          <cell r="B1295" t="str">
            <v>龙胆泻肝丸</v>
          </cell>
        </row>
        <row r="1296">
          <cell r="A1296">
            <v>1362</v>
          </cell>
          <cell r="B1296" t="str">
            <v>咳特灵胶囊</v>
          </cell>
        </row>
        <row r="1297">
          <cell r="A1297">
            <v>24</v>
          </cell>
          <cell r="B1297" t="str">
            <v>太太静心助眠口服液</v>
          </cell>
        </row>
        <row r="1298">
          <cell r="A1298">
            <v>78</v>
          </cell>
          <cell r="B1298" t="str">
            <v>阿莫西林胶囊</v>
          </cell>
        </row>
        <row r="1299">
          <cell r="A1299">
            <v>86</v>
          </cell>
          <cell r="B1299" t="str">
            <v>复方氨酚烷胺胶囊(快克)</v>
          </cell>
        </row>
        <row r="1300">
          <cell r="A1300">
            <v>4841</v>
          </cell>
          <cell r="B1300" t="str">
            <v>妇炎康片</v>
          </cell>
        </row>
        <row r="1301">
          <cell r="A1301">
            <v>4897</v>
          </cell>
          <cell r="B1301" t="str">
            <v>硝酸咪康唑乳膏(达克宁乳膏)</v>
          </cell>
        </row>
        <row r="1302">
          <cell r="A1302">
            <v>18480</v>
          </cell>
          <cell r="B1302" t="str">
            <v>盐酸苯环壬酯片(飞赛乐)</v>
          </cell>
        </row>
        <row r="1303">
          <cell r="A1303">
            <v>2995</v>
          </cell>
          <cell r="B1303" t="str">
            <v>加味藿香正气丸</v>
          </cell>
        </row>
        <row r="1304">
          <cell r="A1304">
            <v>18887</v>
          </cell>
          <cell r="B1304" t="str">
            <v>鹿茸片</v>
          </cell>
        </row>
        <row r="1305">
          <cell r="A1305">
            <v>2388</v>
          </cell>
          <cell r="B1305" t="str">
            <v>人参再造丸</v>
          </cell>
        </row>
        <row r="1306">
          <cell r="A1306">
            <v>3455</v>
          </cell>
          <cell r="B1306" t="str">
            <v>口服葡萄糖</v>
          </cell>
        </row>
        <row r="1307">
          <cell r="A1307">
            <v>23123</v>
          </cell>
          <cell r="B1307" t="str">
            <v>桑菊感冒颗粒</v>
          </cell>
        </row>
        <row r="1308">
          <cell r="A1308">
            <v>10185</v>
          </cell>
          <cell r="B1308" t="str">
            <v>通心络胶囊</v>
          </cell>
        </row>
        <row r="1309">
          <cell r="A1309">
            <v>291</v>
          </cell>
          <cell r="B1309" t="str">
            <v>肾上腺色腙片(安络血片)</v>
          </cell>
        </row>
        <row r="1310">
          <cell r="A1310">
            <v>302</v>
          </cell>
          <cell r="B1310" t="str">
            <v>拉西地平片(三精司乐平)</v>
          </cell>
        </row>
        <row r="1311">
          <cell r="A1311">
            <v>336</v>
          </cell>
          <cell r="B1311" t="str">
            <v>阿昔洛韦片</v>
          </cell>
        </row>
        <row r="1312">
          <cell r="A1312">
            <v>1743</v>
          </cell>
          <cell r="B1312" t="str">
            <v>金银花颗粒</v>
          </cell>
        </row>
        <row r="1313">
          <cell r="A1313">
            <v>17313</v>
          </cell>
          <cell r="B1313" t="str">
            <v>布地奈德鼻喷雾剂(雷诺考特)</v>
          </cell>
        </row>
        <row r="1314">
          <cell r="A1314">
            <v>11203</v>
          </cell>
          <cell r="B1314" t="str">
            <v>碳酸钙D3片(钙尔奇D600)</v>
          </cell>
        </row>
        <row r="1315">
          <cell r="A1315">
            <v>1520</v>
          </cell>
          <cell r="B1315" t="str">
            <v>养心氏片</v>
          </cell>
        </row>
        <row r="1316">
          <cell r="A1316">
            <v>218</v>
          </cell>
          <cell r="B1316" t="str">
            <v>盐酸环丙沙星片</v>
          </cell>
        </row>
        <row r="1317">
          <cell r="A1317">
            <v>827</v>
          </cell>
          <cell r="B1317" t="str">
            <v>复方酮康唑软膏(皮康王)</v>
          </cell>
        </row>
        <row r="1318">
          <cell r="A1318">
            <v>234</v>
          </cell>
          <cell r="B1318" t="str">
            <v>维生素B12片</v>
          </cell>
        </row>
        <row r="1319">
          <cell r="A1319">
            <v>241</v>
          </cell>
          <cell r="B1319" t="str">
            <v>复方穿心莲片</v>
          </cell>
        </row>
        <row r="1320">
          <cell r="A1320">
            <v>14567</v>
          </cell>
          <cell r="B1320" t="str">
            <v>十滴水（四川逢春）</v>
          </cell>
        </row>
        <row r="1321">
          <cell r="A1321">
            <v>49931</v>
          </cell>
          <cell r="B1321" t="str">
            <v>强力枇杷露</v>
          </cell>
        </row>
        <row r="1322">
          <cell r="A1322">
            <v>26043</v>
          </cell>
          <cell r="B1322" t="str">
            <v>喉症丸</v>
          </cell>
        </row>
        <row r="1323">
          <cell r="A1323">
            <v>27623</v>
          </cell>
          <cell r="B1323" t="str">
            <v>小儿咳喘灵颗粒</v>
          </cell>
        </row>
        <row r="1324">
          <cell r="A1324">
            <v>22944</v>
          </cell>
          <cell r="B1324" t="str">
            <v>丙酸氟替卡松鼻喷雾剂(辅舒良)</v>
          </cell>
        </row>
        <row r="1325">
          <cell r="A1325">
            <v>27972</v>
          </cell>
          <cell r="B1325" t="str">
            <v>十三味菥蓂丸</v>
          </cell>
        </row>
        <row r="1326">
          <cell r="A1326">
            <v>28003</v>
          </cell>
          <cell r="B1326" t="str">
            <v>高良姜</v>
          </cell>
        </row>
        <row r="1327">
          <cell r="A1327">
            <v>17214</v>
          </cell>
          <cell r="B1327" t="str">
            <v>阿奇霉素(希舒美)</v>
          </cell>
        </row>
        <row r="1328">
          <cell r="A1328">
            <v>17230</v>
          </cell>
          <cell r="B1328" t="str">
            <v>头孢克洛干混悬剂(希刻劳)</v>
          </cell>
        </row>
        <row r="1329">
          <cell r="A1329">
            <v>17252</v>
          </cell>
          <cell r="B1329" t="str">
            <v>美洛昔康片(莫比可)</v>
          </cell>
        </row>
        <row r="1330">
          <cell r="A1330">
            <v>17264</v>
          </cell>
          <cell r="B1330" t="str">
            <v>力蜚能-多糖铁复合物胶囊</v>
          </cell>
        </row>
        <row r="1331">
          <cell r="A1331">
            <v>20386</v>
          </cell>
          <cell r="B1331" t="str">
            <v>小儿宣肺止咳颗粒</v>
          </cell>
        </row>
        <row r="1332">
          <cell r="A1332">
            <v>49826</v>
          </cell>
          <cell r="B1332" t="str">
            <v>水杨酸复合洗剂(康角丫)</v>
          </cell>
        </row>
        <row r="1333">
          <cell r="A1333">
            <v>22118</v>
          </cell>
          <cell r="B1333" t="str">
            <v>酒炙乌梢蛇</v>
          </cell>
        </row>
        <row r="1334">
          <cell r="A1334">
            <v>14339</v>
          </cell>
          <cell r="B1334" t="str">
            <v>小儿七星茶冲剂</v>
          </cell>
        </row>
        <row r="1335">
          <cell r="A1335">
            <v>14527</v>
          </cell>
          <cell r="B1335" t="str">
            <v>醋香附</v>
          </cell>
        </row>
        <row r="1336">
          <cell r="A1336">
            <v>37261</v>
          </cell>
          <cell r="B1336" t="str">
            <v>马勃</v>
          </cell>
        </row>
        <row r="1337">
          <cell r="A1337">
            <v>38019</v>
          </cell>
          <cell r="B1337" t="str">
            <v>枸橼酸他莫昔芬片(达列克)</v>
          </cell>
        </row>
        <row r="1338">
          <cell r="A1338">
            <v>26754</v>
          </cell>
          <cell r="B1338" t="str">
            <v>睡好片(太极牌)</v>
          </cell>
        </row>
        <row r="1339">
          <cell r="A1339">
            <v>26771</v>
          </cell>
          <cell r="B1339" t="str">
            <v>郁李仁</v>
          </cell>
        </row>
        <row r="1340">
          <cell r="A1340">
            <v>10637</v>
          </cell>
          <cell r="B1340" t="str">
            <v>右归丸</v>
          </cell>
        </row>
        <row r="1341">
          <cell r="A1341">
            <v>7023</v>
          </cell>
          <cell r="B1341" t="str">
            <v>复方莪术油栓</v>
          </cell>
        </row>
        <row r="1342">
          <cell r="A1342">
            <v>25803</v>
          </cell>
          <cell r="B1342" t="str">
            <v>维生素AD滴剂</v>
          </cell>
        </row>
        <row r="1343">
          <cell r="A1343">
            <v>25868</v>
          </cell>
          <cell r="B1343" t="str">
            <v>蜜旋覆花</v>
          </cell>
        </row>
        <row r="1344">
          <cell r="A1344">
            <v>11998</v>
          </cell>
          <cell r="B1344" t="str">
            <v>阿咖酚散</v>
          </cell>
        </row>
        <row r="1345">
          <cell r="A1345">
            <v>13565</v>
          </cell>
          <cell r="B1345" t="str">
            <v>妥布霉素滴眼液(托百士)</v>
          </cell>
        </row>
        <row r="1346">
          <cell r="A1346">
            <v>19465</v>
          </cell>
          <cell r="B1346" t="str">
            <v>人参</v>
          </cell>
        </row>
        <row r="1347">
          <cell r="A1347">
            <v>19548</v>
          </cell>
          <cell r="B1347" t="str">
            <v>开胸顺气丸</v>
          </cell>
        </row>
        <row r="1348">
          <cell r="A1348">
            <v>49563</v>
          </cell>
          <cell r="B1348" t="str">
            <v>炒蒺藜</v>
          </cell>
        </row>
        <row r="1349">
          <cell r="A1349">
            <v>10832</v>
          </cell>
          <cell r="B1349" t="str">
            <v>复方草珊瑚含片</v>
          </cell>
        </row>
        <row r="1350">
          <cell r="A1350">
            <v>10954</v>
          </cell>
          <cell r="B1350" t="str">
            <v>银杏叶片</v>
          </cell>
        </row>
        <row r="1351">
          <cell r="A1351">
            <v>28282</v>
          </cell>
          <cell r="B1351" t="str">
            <v>乙醇消毒液(消毒酒精)</v>
          </cell>
        </row>
        <row r="1352">
          <cell r="A1352">
            <v>27029</v>
          </cell>
          <cell r="B1352" t="str">
            <v>淡竹叶</v>
          </cell>
        </row>
        <row r="1353">
          <cell r="A1353">
            <v>27032</v>
          </cell>
          <cell r="B1353" t="str">
            <v>醋鳖甲</v>
          </cell>
        </row>
        <row r="1354">
          <cell r="A1354">
            <v>27039</v>
          </cell>
          <cell r="B1354" t="str">
            <v>海金沙</v>
          </cell>
        </row>
        <row r="1355">
          <cell r="A1355">
            <v>10970</v>
          </cell>
          <cell r="B1355" t="str">
            <v>碳酸钙D3咀嚼片Ⅱ(钙尔奇D300)</v>
          </cell>
        </row>
        <row r="1356">
          <cell r="A1356">
            <v>16359</v>
          </cell>
          <cell r="B1356" t="str">
            <v>酒续断</v>
          </cell>
        </row>
        <row r="1357">
          <cell r="A1357">
            <v>16672</v>
          </cell>
          <cell r="B1357" t="str">
            <v>酚氨咖敏(克感敏片)</v>
          </cell>
        </row>
        <row r="1358">
          <cell r="A1358">
            <v>25427</v>
          </cell>
          <cell r="B1358" t="str">
            <v>豆蔻</v>
          </cell>
        </row>
        <row r="1359">
          <cell r="A1359">
            <v>15080</v>
          </cell>
          <cell r="B1359" t="str">
            <v>人参</v>
          </cell>
        </row>
        <row r="1360">
          <cell r="A1360">
            <v>50498</v>
          </cell>
          <cell r="B1360" t="str">
            <v>辣椒风湿膏</v>
          </cell>
        </row>
        <row r="1361">
          <cell r="A1361">
            <v>22297</v>
          </cell>
          <cell r="B1361" t="str">
            <v>板蓝根</v>
          </cell>
        </row>
        <row r="1362">
          <cell r="A1362">
            <v>22453</v>
          </cell>
          <cell r="B1362" t="str">
            <v>红参</v>
          </cell>
        </row>
        <row r="1363">
          <cell r="A1363">
            <v>49189</v>
          </cell>
          <cell r="B1363" t="str">
            <v>草豆蔻</v>
          </cell>
        </row>
        <row r="1364">
          <cell r="A1364">
            <v>24057</v>
          </cell>
          <cell r="B1364" t="str">
            <v>跌打万花油</v>
          </cell>
        </row>
        <row r="1365">
          <cell r="A1365">
            <v>13787</v>
          </cell>
          <cell r="B1365" t="str">
            <v>丁香</v>
          </cell>
        </row>
        <row r="1366">
          <cell r="A1366">
            <v>13045</v>
          </cell>
          <cell r="B1366" t="str">
            <v>莲子</v>
          </cell>
        </row>
        <row r="1367">
          <cell r="A1367">
            <v>13047</v>
          </cell>
          <cell r="B1367" t="str">
            <v>桂枝</v>
          </cell>
        </row>
        <row r="1368">
          <cell r="A1368">
            <v>16551</v>
          </cell>
          <cell r="B1368" t="str">
            <v>杰士邦安全套</v>
          </cell>
        </row>
        <row r="1369">
          <cell r="A1369">
            <v>23894</v>
          </cell>
          <cell r="B1369" t="str">
            <v>标准桃金娘油肠溶胶囊(吉诺通)</v>
          </cell>
        </row>
        <row r="1370">
          <cell r="A1370">
            <v>48839</v>
          </cell>
          <cell r="B1370" t="str">
            <v>隔山撬</v>
          </cell>
        </row>
        <row r="1371">
          <cell r="A1371">
            <v>16218</v>
          </cell>
          <cell r="B1371" t="str">
            <v>复方肝素钠尿囊素凝胶(康瑞保)</v>
          </cell>
        </row>
        <row r="1372">
          <cell r="A1372">
            <v>34007</v>
          </cell>
          <cell r="B1372" t="str">
            <v>更年安片</v>
          </cell>
        </row>
        <row r="1373">
          <cell r="A1373">
            <v>30233</v>
          </cell>
          <cell r="B1373" t="str">
            <v>大蓟炭</v>
          </cell>
        </row>
        <row r="1374">
          <cell r="A1374">
            <v>13250</v>
          </cell>
          <cell r="B1374" t="str">
            <v>二硫化硒洗剂(希尔生)</v>
          </cell>
        </row>
        <row r="1375">
          <cell r="A1375">
            <v>12862</v>
          </cell>
          <cell r="B1375" t="str">
            <v>布洛芬混悬液(美林)</v>
          </cell>
        </row>
        <row r="1376">
          <cell r="A1376">
            <v>15929</v>
          </cell>
          <cell r="B1376" t="str">
            <v>桂枝茯苓丸</v>
          </cell>
        </row>
        <row r="1377">
          <cell r="A1377">
            <v>16015</v>
          </cell>
          <cell r="B1377" t="str">
            <v>丹参</v>
          </cell>
        </row>
        <row r="1378">
          <cell r="A1378">
            <v>25301</v>
          </cell>
          <cell r="B1378" t="str">
            <v>竹叶柴胡</v>
          </cell>
        </row>
        <row r="1379">
          <cell r="A1379">
            <v>15238</v>
          </cell>
          <cell r="B1379" t="str">
            <v>天然维生素E软胶囊</v>
          </cell>
        </row>
        <row r="1380">
          <cell r="A1380">
            <v>15286</v>
          </cell>
          <cell r="B1380" t="str">
            <v>冰王脚臭净</v>
          </cell>
        </row>
        <row r="1381">
          <cell r="A1381">
            <v>15609</v>
          </cell>
          <cell r="B1381" t="str">
            <v>复方氨肽素片(迪银片)</v>
          </cell>
        </row>
        <row r="1382">
          <cell r="A1382">
            <v>24994</v>
          </cell>
          <cell r="B1382" t="str">
            <v>荆芥</v>
          </cell>
        </row>
        <row r="1383">
          <cell r="A1383">
            <v>49089</v>
          </cell>
          <cell r="B1383" t="str">
            <v>青霉素V钾片</v>
          </cell>
        </row>
        <row r="1384">
          <cell r="A1384">
            <v>13303</v>
          </cell>
          <cell r="B1384" t="str">
            <v>黄荆油胶丸</v>
          </cell>
        </row>
        <row r="1385">
          <cell r="A1385">
            <v>13307</v>
          </cell>
          <cell r="B1385" t="str">
            <v>亚麻子</v>
          </cell>
        </row>
        <row r="1386">
          <cell r="A1386">
            <v>12026</v>
          </cell>
          <cell r="B1386" t="str">
            <v>防水创可贴</v>
          </cell>
        </row>
        <row r="1387">
          <cell r="A1387">
            <v>12994</v>
          </cell>
          <cell r="B1387" t="str">
            <v>地黄</v>
          </cell>
        </row>
        <row r="1388">
          <cell r="A1388">
            <v>50165</v>
          </cell>
          <cell r="B1388" t="str">
            <v>匹维溴铵片(得舒特)</v>
          </cell>
        </row>
        <row r="1389">
          <cell r="A1389">
            <v>31219</v>
          </cell>
          <cell r="B1389" t="str">
            <v>川贝枇杷露</v>
          </cell>
        </row>
        <row r="1390">
          <cell r="A1390">
            <v>50249</v>
          </cell>
          <cell r="B1390" t="str">
            <v>盐酸左氧氟沙星片</v>
          </cell>
        </row>
        <row r="1391">
          <cell r="A1391">
            <v>30554</v>
          </cell>
          <cell r="B1391" t="str">
            <v>首乌藤</v>
          </cell>
        </row>
        <row r="1392">
          <cell r="A1392">
            <v>47060</v>
          </cell>
          <cell r="B1392" t="str">
            <v>碘伏消毒液</v>
          </cell>
        </row>
        <row r="1393">
          <cell r="A1393">
            <v>47131</v>
          </cell>
          <cell r="B1393" t="str">
            <v>三诺安稳型血糖测试仪</v>
          </cell>
        </row>
        <row r="1394">
          <cell r="A1394">
            <v>47132</v>
          </cell>
          <cell r="B1394" t="str">
            <v>安稳血糖测试条</v>
          </cell>
        </row>
        <row r="1395">
          <cell r="A1395">
            <v>39900</v>
          </cell>
          <cell r="B1395" t="str">
            <v>三七伤药片</v>
          </cell>
        </row>
        <row r="1396">
          <cell r="A1396">
            <v>31041</v>
          </cell>
          <cell r="B1396" t="str">
            <v>小儿止咳糖浆</v>
          </cell>
        </row>
        <row r="1397">
          <cell r="A1397">
            <v>36181</v>
          </cell>
          <cell r="B1397" t="str">
            <v>维生素AD滴剂(胶囊剂)</v>
          </cell>
        </row>
        <row r="1398">
          <cell r="A1398">
            <v>29942</v>
          </cell>
          <cell r="B1398" t="str">
            <v>蜜枇杷叶</v>
          </cell>
        </row>
        <row r="1399">
          <cell r="A1399">
            <v>30333</v>
          </cell>
          <cell r="B1399" t="str">
            <v>硫酸氢氯吡格雷片(波立维片)</v>
          </cell>
        </row>
        <row r="1400">
          <cell r="A1400">
            <v>30346</v>
          </cell>
          <cell r="B1400" t="str">
            <v>炒决明子</v>
          </cell>
        </row>
        <row r="1401">
          <cell r="A1401">
            <v>50345</v>
          </cell>
          <cell r="B1401" t="str">
            <v>清热解毒口服液</v>
          </cell>
        </row>
        <row r="1402">
          <cell r="A1402">
            <v>68805</v>
          </cell>
          <cell r="B1402" t="str">
            <v>感冒灵颗粒</v>
          </cell>
        </row>
        <row r="1403">
          <cell r="A1403">
            <v>40393</v>
          </cell>
          <cell r="B1403" t="str">
            <v>小儿氨酚黄那敏颗粒</v>
          </cell>
        </row>
        <row r="1404">
          <cell r="A1404">
            <v>32529</v>
          </cell>
          <cell r="B1404" t="str">
            <v>盐酸特比萘芬片(兰美抒)</v>
          </cell>
        </row>
        <row r="1405">
          <cell r="A1405">
            <v>45633</v>
          </cell>
          <cell r="B1405" t="str">
            <v>泛昔洛韦片(诺克)</v>
          </cell>
        </row>
        <row r="1406">
          <cell r="A1406">
            <v>30636</v>
          </cell>
          <cell r="B1406" t="str">
            <v>枳实</v>
          </cell>
        </row>
        <row r="1407">
          <cell r="A1407">
            <v>30124</v>
          </cell>
          <cell r="B1407" t="str">
            <v>亮嗓胖大海清咽糖</v>
          </cell>
        </row>
        <row r="1408">
          <cell r="A1408">
            <v>38801</v>
          </cell>
          <cell r="B1408" t="str">
            <v>盐酸莫西沙星片(拜复乐)</v>
          </cell>
        </row>
        <row r="1409">
          <cell r="A1409">
            <v>46868</v>
          </cell>
          <cell r="B1409" t="str">
            <v>盐酸溴己新片(必嗽平)</v>
          </cell>
        </row>
        <row r="1410">
          <cell r="A1410">
            <v>39709</v>
          </cell>
          <cell r="B1410" t="str">
            <v>复方天麻蜜环糖肽片(瑙珍)</v>
          </cell>
        </row>
        <row r="1411">
          <cell r="A1411">
            <v>46278</v>
          </cell>
          <cell r="B1411" t="str">
            <v>第6感天然胶乳橡胶避孕套</v>
          </cell>
        </row>
        <row r="1412">
          <cell r="A1412">
            <v>39218</v>
          </cell>
          <cell r="B1412" t="str">
            <v>黄芪</v>
          </cell>
        </row>
        <row r="1413">
          <cell r="A1413">
            <v>54357</v>
          </cell>
          <cell r="B1413" t="str">
            <v>头孢地尼胶囊（世扶尼）</v>
          </cell>
        </row>
        <row r="1414">
          <cell r="A1414">
            <v>22497</v>
          </cell>
          <cell r="B1414" t="str">
            <v>三七</v>
          </cell>
        </row>
        <row r="1415">
          <cell r="A1415">
            <v>66747</v>
          </cell>
          <cell r="B1415" t="str">
            <v>口服葡萄糖</v>
          </cell>
        </row>
        <row r="1416">
          <cell r="A1416">
            <v>48212</v>
          </cell>
          <cell r="B1416" t="str">
            <v>韵先知早孕一步法检测试纸HCG</v>
          </cell>
        </row>
        <row r="1417">
          <cell r="A1417">
            <v>70541</v>
          </cell>
          <cell r="B1417" t="str">
            <v>薏苡仁(太极牌)</v>
          </cell>
        </row>
        <row r="1418">
          <cell r="A1418">
            <v>65872</v>
          </cell>
          <cell r="B1418" t="str">
            <v>蒲地蓝消炎片</v>
          </cell>
        </row>
        <row r="1419">
          <cell r="A1419">
            <v>84103</v>
          </cell>
          <cell r="B1419" t="str">
            <v>葛根(道缘堂)</v>
          </cell>
        </row>
        <row r="1420">
          <cell r="A1420">
            <v>47456</v>
          </cell>
          <cell r="B1420" t="str">
            <v>菊花</v>
          </cell>
        </row>
        <row r="1421">
          <cell r="A1421">
            <v>69805</v>
          </cell>
          <cell r="B1421" t="str">
            <v>尿素软膏</v>
          </cell>
        </row>
        <row r="1422">
          <cell r="A1422">
            <v>43114</v>
          </cell>
          <cell r="B1422" t="str">
            <v>葡萄糖酸锌片</v>
          </cell>
        </row>
        <row r="1423">
          <cell r="A1423">
            <v>43168</v>
          </cell>
          <cell r="B1423" t="str">
            <v>益心酮胶囊</v>
          </cell>
        </row>
        <row r="1424">
          <cell r="A1424">
            <v>40806</v>
          </cell>
          <cell r="B1424" t="str">
            <v>十滴水</v>
          </cell>
        </row>
        <row r="1425">
          <cell r="A1425">
            <v>40880</v>
          </cell>
          <cell r="B1425" t="str">
            <v>孟鲁司特钠片(顺尔宁)</v>
          </cell>
        </row>
        <row r="1426">
          <cell r="A1426">
            <v>44305</v>
          </cell>
          <cell r="B1426" t="str">
            <v>酒炙仙茅</v>
          </cell>
        </row>
        <row r="1427">
          <cell r="A1427">
            <v>44324</v>
          </cell>
          <cell r="B1427" t="str">
            <v>天然胶乳橡胶避孕套(杜蕾斯)</v>
          </cell>
        </row>
        <row r="1428">
          <cell r="A1428">
            <v>43618</v>
          </cell>
          <cell r="B1428" t="str">
            <v>冰王肤乐霜(保健霜)</v>
          </cell>
        </row>
        <row r="1429">
          <cell r="A1429">
            <v>54034</v>
          </cell>
          <cell r="B1429" t="str">
            <v>氨苄西林丙磺舒胶囊</v>
          </cell>
        </row>
        <row r="1430">
          <cell r="A1430">
            <v>41576</v>
          </cell>
          <cell r="B1430" t="str">
            <v>银杏蜜环口服溶液</v>
          </cell>
        </row>
        <row r="1431">
          <cell r="A1431">
            <v>43001</v>
          </cell>
          <cell r="B1431" t="str">
            <v>司帕沙星片(世保扶)</v>
          </cell>
        </row>
        <row r="1432">
          <cell r="A1432">
            <v>43015</v>
          </cell>
          <cell r="B1432" t="str">
            <v>地奈德乳膏(力言卓)</v>
          </cell>
        </row>
        <row r="1433">
          <cell r="A1433">
            <v>83198</v>
          </cell>
          <cell r="B1433" t="str">
            <v>小儿氨酚烷胺颗粒</v>
          </cell>
        </row>
        <row r="1434">
          <cell r="A1434">
            <v>96059</v>
          </cell>
          <cell r="B1434" t="str">
            <v>维妥立维生素C咀嚼片(千林)</v>
          </cell>
        </row>
        <row r="1435">
          <cell r="A1435">
            <v>97739</v>
          </cell>
          <cell r="B1435" t="str">
            <v>气血和胶囊</v>
          </cell>
        </row>
        <row r="1436">
          <cell r="A1436">
            <v>8267</v>
          </cell>
          <cell r="B1436" t="str">
            <v>金刚藤胶囊</v>
          </cell>
        </row>
        <row r="1437">
          <cell r="A1437">
            <v>25220</v>
          </cell>
          <cell r="B1437" t="str">
            <v>山银花</v>
          </cell>
        </row>
        <row r="1438">
          <cell r="A1438">
            <v>69133</v>
          </cell>
          <cell r="B1438" t="str">
            <v>火花游戏柔滑系列避孕套</v>
          </cell>
        </row>
        <row r="1439">
          <cell r="A1439">
            <v>94872</v>
          </cell>
          <cell r="B1439" t="str">
            <v>板蓝根颗粒</v>
          </cell>
        </row>
        <row r="1440">
          <cell r="A1440">
            <v>66293</v>
          </cell>
          <cell r="B1440" t="str">
            <v>小儿止咳糖浆</v>
          </cell>
        </row>
        <row r="1441">
          <cell r="A1441">
            <v>101088</v>
          </cell>
          <cell r="B1441" t="str">
            <v>通气鼻贴</v>
          </cell>
        </row>
        <row r="1442">
          <cell r="A1442">
            <v>93374</v>
          </cell>
          <cell r="B1442" t="str">
            <v>野苏胶囊</v>
          </cell>
        </row>
        <row r="1443">
          <cell r="A1443">
            <v>98198</v>
          </cell>
          <cell r="B1443" t="str">
            <v>维妥立维D钙软胶囊(千林)</v>
          </cell>
        </row>
        <row r="1444">
          <cell r="A1444">
            <v>1212</v>
          </cell>
          <cell r="B1444" t="str">
            <v>乌鸡白凤丸</v>
          </cell>
        </row>
        <row r="1445">
          <cell r="A1445">
            <v>639</v>
          </cell>
          <cell r="B1445" t="str">
            <v>肌苷片</v>
          </cell>
        </row>
        <row r="1446">
          <cell r="A1446">
            <v>66228</v>
          </cell>
          <cell r="B1446" t="str">
            <v>血糖试纸(利舒坦)</v>
          </cell>
        </row>
        <row r="1447">
          <cell r="A1447">
            <v>1410</v>
          </cell>
          <cell r="B1447" t="str">
            <v>霍香正气胶囊</v>
          </cell>
        </row>
        <row r="1448">
          <cell r="A1448">
            <v>14246</v>
          </cell>
          <cell r="B1448" t="str">
            <v>复方片仔癀软膏</v>
          </cell>
        </row>
        <row r="1449">
          <cell r="A1449">
            <v>30398</v>
          </cell>
          <cell r="B1449" t="str">
            <v>扫日劳清肺止咳胶囊</v>
          </cell>
        </row>
        <row r="1450">
          <cell r="A1450">
            <v>25293</v>
          </cell>
          <cell r="B1450" t="str">
            <v>独活</v>
          </cell>
        </row>
        <row r="1451">
          <cell r="A1451">
            <v>41197</v>
          </cell>
          <cell r="B1451" t="str">
            <v>非那雄胺片</v>
          </cell>
        </row>
        <row r="1452">
          <cell r="A1452">
            <v>1782</v>
          </cell>
          <cell r="B1452" t="str">
            <v>鲜竹沥</v>
          </cell>
        </row>
        <row r="1453">
          <cell r="A1453">
            <v>38632</v>
          </cell>
          <cell r="B1453" t="str">
            <v>尼麦角林片(乐喜林)</v>
          </cell>
        </row>
        <row r="1454">
          <cell r="A1454">
            <v>29369</v>
          </cell>
          <cell r="B1454" t="str">
            <v>白蔹</v>
          </cell>
        </row>
        <row r="1455">
          <cell r="A1455">
            <v>44557</v>
          </cell>
          <cell r="B1455" t="str">
            <v>寻骨风</v>
          </cell>
        </row>
        <row r="1456">
          <cell r="A1456">
            <v>49045</v>
          </cell>
          <cell r="B1456" t="str">
            <v>环保塑料袋</v>
          </cell>
        </row>
        <row r="1457">
          <cell r="A1457">
            <v>54618</v>
          </cell>
          <cell r="B1457" t="str">
            <v>金沸草</v>
          </cell>
        </row>
        <row r="1458">
          <cell r="A1458">
            <v>48654</v>
          </cell>
          <cell r="B1458" t="str">
            <v>卷柏</v>
          </cell>
        </row>
        <row r="1459">
          <cell r="A1459">
            <v>52444</v>
          </cell>
          <cell r="B1459" t="str">
            <v>天然β-胡萝卜素软胶囊</v>
          </cell>
        </row>
        <row r="1460">
          <cell r="A1460">
            <v>60816</v>
          </cell>
          <cell r="B1460" t="str">
            <v>多种维生素片(儿童及青少年)</v>
          </cell>
        </row>
        <row r="1461">
          <cell r="A1461">
            <v>108715</v>
          </cell>
          <cell r="B1461" t="str">
            <v>小儿氨酚黄那敏颗粒(小儿力克舒)</v>
          </cell>
        </row>
        <row r="1462">
          <cell r="A1462">
            <v>110890</v>
          </cell>
          <cell r="B1462" t="str">
            <v>月见草油软胶囊(拉斯维康)</v>
          </cell>
        </row>
        <row r="1463">
          <cell r="A1463">
            <v>108924</v>
          </cell>
          <cell r="B1463" t="str">
            <v>利巴韦林泡腾颗粒(新博林)</v>
          </cell>
        </row>
        <row r="1464">
          <cell r="A1464">
            <v>1800</v>
          </cell>
          <cell r="B1464" t="str">
            <v>急支糖浆</v>
          </cell>
        </row>
        <row r="1465">
          <cell r="A1465">
            <v>49939</v>
          </cell>
          <cell r="B1465" t="str">
            <v>强力天麻杜仲丸</v>
          </cell>
        </row>
        <row r="1466">
          <cell r="A1466">
            <v>93990</v>
          </cell>
          <cell r="B1466" t="str">
            <v>汇荞黑苦荞茶</v>
          </cell>
        </row>
        <row r="1467">
          <cell r="A1467">
            <v>12652</v>
          </cell>
          <cell r="B1467" t="str">
            <v>氯雷他定胶囊(海王抒瑞)</v>
          </cell>
        </row>
        <row r="1468">
          <cell r="A1468">
            <v>69178</v>
          </cell>
          <cell r="B1468" t="str">
            <v>叶酸亚铁片</v>
          </cell>
        </row>
        <row r="1469">
          <cell r="A1469">
            <v>106614</v>
          </cell>
          <cell r="B1469" t="str">
            <v>芒硝</v>
          </cell>
        </row>
        <row r="1470">
          <cell r="A1470">
            <v>11951</v>
          </cell>
          <cell r="B1470" t="str">
            <v>海马</v>
          </cell>
        </row>
        <row r="1471">
          <cell r="A1471">
            <v>109974</v>
          </cell>
          <cell r="B1471" t="str">
            <v>便乃通茶</v>
          </cell>
        </row>
        <row r="1472">
          <cell r="A1472">
            <v>108828</v>
          </cell>
          <cell r="B1472" t="str">
            <v>慢严舒柠好爽糖</v>
          </cell>
        </row>
        <row r="1473">
          <cell r="A1473">
            <v>108832</v>
          </cell>
          <cell r="B1473" t="str">
            <v>慢严舒柠好爽糖</v>
          </cell>
        </row>
        <row r="1474">
          <cell r="A1474">
            <v>31801</v>
          </cell>
          <cell r="B1474" t="str">
            <v>妇科白带膏</v>
          </cell>
        </row>
        <row r="1475">
          <cell r="A1475">
            <v>17278</v>
          </cell>
          <cell r="B1475" t="str">
            <v>单硝酸异山梨酯缓释胶囊(异乐定)</v>
          </cell>
        </row>
        <row r="1476">
          <cell r="A1476">
            <v>47797</v>
          </cell>
          <cell r="B1476" t="str">
            <v>复方草珊瑚含片</v>
          </cell>
        </row>
        <row r="1477">
          <cell r="A1477">
            <v>18017</v>
          </cell>
          <cell r="B1477" t="str">
            <v>天然胶乳橡胶避孕套(杜蕾斯)</v>
          </cell>
        </row>
        <row r="1478">
          <cell r="A1478">
            <v>100189</v>
          </cell>
          <cell r="B1478" t="str">
            <v>十二乌鸡白凤丸(贵妃舒)</v>
          </cell>
        </row>
        <row r="1479">
          <cell r="A1479">
            <v>101037</v>
          </cell>
          <cell r="B1479" t="str">
            <v>阿莫西林克拉维酸钾片(金力舒)</v>
          </cell>
        </row>
        <row r="1480">
          <cell r="A1480">
            <v>1713</v>
          </cell>
          <cell r="B1480" t="str">
            <v>小儿清咽颗粒</v>
          </cell>
        </row>
        <row r="1481">
          <cell r="A1481">
            <v>39999</v>
          </cell>
          <cell r="B1481" t="str">
            <v>桑姜感冒胶囊</v>
          </cell>
        </row>
        <row r="1482">
          <cell r="A1482">
            <v>90612</v>
          </cell>
          <cell r="B1482" t="str">
            <v>柏子养心丸</v>
          </cell>
        </row>
        <row r="1483">
          <cell r="A1483">
            <v>69177</v>
          </cell>
          <cell r="B1483" t="str">
            <v>碘伏消毒液</v>
          </cell>
        </row>
        <row r="1484">
          <cell r="A1484">
            <v>31165</v>
          </cell>
          <cell r="B1484" t="str">
            <v>远红外磁疗贴</v>
          </cell>
        </row>
        <row r="1485">
          <cell r="A1485">
            <v>82751</v>
          </cell>
          <cell r="B1485" t="str">
            <v>泮托拉唑钠肠溶胶囊</v>
          </cell>
        </row>
        <row r="1486">
          <cell r="A1486">
            <v>114941</v>
          </cell>
          <cell r="B1486" t="str">
            <v>藿香正气胶囊</v>
          </cell>
        </row>
        <row r="1487">
          <cell r="A1487">
            <v>75013</v>
          </cell>
          <cell r="B1487" t="str">
            <v>百合</v>
          </cell>
        </row>
        <row r="1488">
          <cell r="A1488">
            <v>114939</v>
          </cell>
          <cell r="B1488" t="str">
            <v>参麦地黄丸</v>
          </cell>
        </row>
        <row r="1489">
          <cell r="A1489">
            <v>64752</v>
          </cell>
          <cell r="B1489" t="str">
            <v>楂曲平胃合剂</v>
          </cell>
        </row>
        <row r="1490">
          <cell r="A1490">
            <v>1917</v>
          </cell>
          <cell r="B1490" t="str">
            <v>川贝枇杷糖浆</v>
          </cell>
        </row>
        <row r="1491">
          <cell r="A1491">
            <v>54186</v>
          </cell>
          <cell r="B1491" t="str">
            <v>头孢丙烯分散片</v>
          </cell>
        </row>
        <row r="1492">
          <cell r="A1492">
            <v>111107</v>
          </cell>
          <cell r="B1492" t="str">
            <v>头孢克洛干混悬剂</v>
          </cell>
        </row>
        <row r="1493">
          <cell r="A1493">
            <v>109534</v>
          </cell>
          <cell r="B1493" t="str">
            <v>玄参</v>
          </cell>
        </row>
        <row r="1494">
          <cell r="A1494">
            <v>67436</v>
          </cell>
          <cell r="B1494" t="str">
            <v>枸杞子（太极牌）</v>
          </cell>
        </row>
        <row r="1495">
          <cell r="A1495">
            <v>105842</v>
          </cell>
          <cell r="B1495" t="str">
            <v>五味子糖浆</v>
          </cell>
        </row>
        <row r="1496">
          <cell r="A1496">
            <v>9901637</v>
          </cell>
          <cell r="B1496" t="str">
            <v>西南药业系类产品</v>
          </cell>
        </row>
        <row r="1497">
          <cell r="A1497">
            <v>55143</v>
          </cell>
          <cell r="B1497" t="str">
            <v>盐酸氨溴索口服溶液 (沐舒坦)</v>
          </cell>
        </row>
        <row r="1498">
          <cell r="A1498">
            <v>114978</v>
          </cell>
          <cell r="B1498" t="str">
            <v>维生素AD滴剂(伊可新)</v>
          </cell>
        </row>
        <row r="1499">
          <cell r="A1499">
            <v>1290</v>
          </cell>
          <cell r="B1499" t="str">
            <v>地奥心血康胶囊</v>
          </cell>
        </row>
        <row r="1500">
          <cell r="A1500">
            <v>27041</v>
          </cell>
          <cell r="B1500" t="str">
            <v>红花</v>
          </cell>
        </row>
        <row r="1501">
          <cell r="A1501">
            <v>99949</v>
          </cell>
          <cell r="B1501" t="str">
            <v>菊花</v>
          </cell>
        </row>
        <row r="1502">
          <cell r="A1502">
            <v>109536</v>
          </cell>
          <cell r="B1502" t="str">
            <v>石斛</v>
          </cell>
        </row>
        <row r="1503">
          <cell r="A1503">
            <v>94534</v>
          </cell>
          <cell r="B1503" t="str">
            <v>盐酸左氧氟沙星眼用凝胶(杰奇)</v>
          </cell>
        </row>
        <row r="1504">
          <cell r="A1504">
            <v>99973683</v>
          </cell>
          <cell r="B1504" t="str">
            <v>田氏天麻（特四级）</v>
          </cell>
        </row>
        <row r="1505">
          <cell r="A1505">
            <v>99975325</v>
          </cell>
          <cell r="B1505" t="str">
            <v>田氏石斛（二等）</v>
          </cell>
        </row>
        <row r="1506">
          <cell r="A1506">
            <v>37803</v>
          </cell>
          <cell r="B1506" t="str">
            <v>板蓝根颗粒</v>
          </cell>
        </row>
        <row r="1507">
          <cell r="A1507">
            <v>126116</v>
          </cell>
          <cell r="B1507" t="str">
            <v>50%葡萄糖注射液</v>
          </cell>
        </row>
        <row r="1508">
          <cell r="A1508">
            <v>120120</v>
          </cell>
          <cell r="B1508" t="str">
            <v>云南白药酊</v>
          </cell>
        </row>
        <row r="1509">
          <cell r="A1509">
            <v>10547</v>
          </cell>
          <cell r="B1509" t="str">
            <v>对乙酰氨基酚缓释片</v>
          </cell>
        </row>
        <row r="1510">
          <cell r="A1510">
            <v>50400</v>
          </cell>
          <cell r="B1510" t="str">
            <v>脑络通胶囊</v>
          </cell>
        </row>
        <row r="1511">
          <cell r="A1511">
            <v>5607</v>
          </cell>
          <cell r="B1511" t="str">
            <v>五味子糖浆</v>
          </cell>
        </row>
        <row r="1512">
          <cell r="A1512">
            <v>9901650</v>
          </cell>
          <cell r="B1512" t="str">
            <v>慢严舒柠系列产品</v>
          </cell>
        </row>
        <row r="1513">
          <cell r="A1513">
            <v>115429</v>
          </cell>
          <cell r="B1513" t="str">
            <v>复方红衣补血口服液</v>
          </cell>
        </row>
        <row r="1514">
          <cell r="A1514">
            <v>126085</v>
          </cell>
          <cell r="B1514" t="str">
            <v>黄芪生脉饮</v>
          </cell>
        </row>
        <row r="1515">
          <cell r="A1515">
            <v>121976</v>
          </cell>
          <cell r="B1515" t="str">
            <v>儿童复方氨酚肾素片</v>
          </cell>
        </row>
        <row r="1516">
          <cell r="A1516">
            <v>49639</v>
          </cell>
          <cell r="B1516" t="str">
            <v>铝镁加混悬液(安达)</v>
          </cell>
        </row>
        <row r="1517">
          <cell r="A1517">
            <v>55099</v>
          </cell>
          <cell r="B1517" t="str">
            <v>兰索拉唑片</v>
          </cell>
        </row>
        <row r="1518">
          <cell r="A1518">
            <v>30340</v>
          </cell>
          <cell r="B1518" t="str">
            <v>枸橼酸莫沙必利分散片(新络纳)</v>
          </cell>
        </row>
        <row r="1519">
          <cell r="A1519">
            <v>125409</v>
          </cell>
          <cell r="B1519" t="str">
            <v>天然胶乳橡胶避孕套(杜蕾斯)</v>
          </cell>
        </row>
        <row r="1520">
          <cell r="A1520">
            <v>111824</v>
          </cell>
          <cell r="B1520" t="str">
            <v>小儿肺热咳喘颗粒</v>
          </cell>
        </row>
        <row r="1521">
          <cell r="A1521">
            <v>58310</v>
          </cell>
          <cell r="B1521" t="str">
            <v>双黄连口服液</v>
          </cell>
        </row>
        <row r="1522">
          <cell r="A1522">
            <v>125921</v>
          </cell>
          <cell r="B1522" t="str">
            <v>伤湿止痛膏</v>
          </cell>
        </row>
        <row r="1523">
          <cell r="A1523">
            <v>277</v>
          </cell>
          <cell r="B1523" t="str">
            <v>麦迪霉素片</v>
          </cell>
        </row>
        <row r="1524">
          <cell r="A1524">
            <v>67458</v>
          </cell>
          <cell r="B1524" t="str">
            <v>盐酸氨基葡萄糖胶囊(奥泰灵)
</v>
          </cell>
        </row>
        <row r="1525">
          <cell r="A1525">
            <v>97362</v>
          </cell>
          <cell r="B1525" t="str">
            <v>麦冬</v>
          </cell>
        </row>
        <row r="1526">
          <cell r="A1526">
            <v>25581</v>
          </cell>
          <cell r="B1526" t="str">
            <v>山药</v>
          </cell>
        </row>
        <row r="1527">
          <cell r="A1527">
            <v>74035</v>
          </cell>
          <cell r="B1527" t="str">
            <v>碳酸钙D3片</v>
          </cell>
        </row>
        <row r="1528">
          <cell r="A1528">
            <v>113685</v>
          </cell>
          <cell r="B1528" t="str">
            <v>维生素C咀嚼片(汤臣倍健)</v>
          </cell>
        </row>
        <row r="1529">
          <cell r="A1529">
            <v>1367</v>
          </cell>
          <cell r="B1529" t="str">
            <v>六味地黄丸</v>
          </cell>
        </row>
        <row r="1530">
          <cell r="A1530">
            <v>1797</v>
          </cell>
          <cell r="B1530" t="str">
            <v>云南白药气雾剂</v>
          </cell>
        </row>
        <row r="1531">
          <cell r="A1531">
            <v>1912</v>
          </cell>
          <cell r="B1531" t="str">
            <v>复方鲜竹沥液</v>
          </cell>
        </row>
        <row r="1532">
          <cell r="A1532">
            <v>1988</v>
          </cell>
          <cell r="B1532" t="str">
            <v>麝香痔疮栓</v>
          </cell>
        </row>
        <row r="1533">
          <cell r="A1533">
            <v>13091</v>
          </cell>
          <cell r="B1533" t="str">
            <v>芡实</v>
          </cell>
        </row>
        <row r="1534">
          <cell r="A1534">
            <v>50493</v>
          </cell>
          <cell r="B1534" t="str">
            <v>牛黄解毒片</v>
          </cell>
        </row>
        <row r="1535">
          <cell r="A1535">
            <v>19559</v>
          </cell>
          <cell r="B1535" t="str">
            <v>十滴水</v>
          </cell>
        </row>
        <row r="1536">
          <cell r="A1536">
            <v>58920</v>
          </cell>
          <cell r="B1536" t="str">
            <v>牛黄清感胶囊</v>
          </cell>
        </row>
        <row r="1537">
          <cell r="A1537">
            <v>18729</v>
          </cell>
          <cell r="B1537" t="str">
            <v>荆芥</v>
          </cell>
        </row>
        <row r="1538">
          <cell r="A1538">
            <v>10968</v>
          </cell>
          <cell r="B1538" t="str">
            <v>善存银片</v>
          </cell>
        </row>
        <row r="1539">
          <cell r="A1539">
            <v>9903789</v>
          </cell>
          <cell r="B1539" t="str">
            <v>感冒灵赠品</v>
          </cell>
        </row>
        <row r="1540">
          <cell r="A1540">
            <v>10430</v>
          </cell>
          <cell r="B1540" t="str">
            <v>富马酸比索洛尔片(博苏)</v>
          </cell>
        </row>
        <row r="1541">
          <cell r="A1541">
            <v>10540</v>
          </cell>
          <cell r="B1541" t="str">
            <v>碘甘油</v>
          </cell>
        </row>
        <row r="1542">
          <cell r="A1542">
            <v>30563</v>
          </cell>
          <cell r="B1542" t="str">
            <v>蛇胆川贝液</v>
          </cell>
        </row>
        <row r="1543">
          <cell r="A1543">
            <v>30835</v>
          </cell>
          <cell r="B1543" t="str">
            <v>蜜紫菀</v>
          </cell>
        </row>
        <row r="1544">
          <cell r="A1544">
            <v>22671</v>
          </cell>
          <cell r="B1544" t="str">
            <v>人参归脾丸</v>
          </cell>
        </row>
        <row r="1545">
          <cell r="A1545">
            <v>23977</v>
          </cell>
          <cell r="B1545" t="str">
            <v>苯磺酸氨氯地平片(压氏达)</v>
          </cell>
        </row>
        <row r="1546">
          <cell r="A1546">
            <v>128940</v>
          </cell>
          <cell r="B1546" t="str">
            <v>西洋参</v>
          </cell>
        </row>
        <row r="1547">
          <cell r="A1547">
            <v>129493</v>
          </cell>
          <cell r="B1547" t="str">
            <v>冬季护肤液</v>
          </cell>
        </row>
        <row r="1548">
          <cell r="A1548">
            <v>123721</v>
          </cell>
          <cell r="B1548" t="str">
            <v>野玫瑰蜂蜜</v>
          </cell>
        </row>
        <row r="1549">
          <cell r="A1549">
            <v>9904251</v>
          </cell>
          <cell r="B1549" t="str">
            <v>五子衍宗丸（赠品）</v>
          </cell>
        </row>
        <row r="1550">
          <cell r="A1550">
            <v>27436</v>
          </cell>
          <cell r="B1550" t="str">
            <v>炒金樱子肉</v>
          </cell>
        </row>
        <row r="1551">
          <cell r="A1551">
            <v>127512</v>
          </cell>
          <cell r="B1551" t="str">
            <v>复方水杨酸甲酯薄荷醇贴剂</v>
          </cell>
        </row>
        <row r="1552">
          <cell r="A1552">
            <v>53681</v>
          </cell>
          <cell r="B1552" t="str">
            <v>天乐牌助听器</v>
          </cell>
        </row>
        <row r="1553">
          <cell r="A1553">
            <v>69315</v>
          </cell>
          <cell r="B1553" t="str">
            <v>地奥司明片(爱脉朗)</v>
          </cell>
        </row>
        <row r="1554">
          <cell r="A1554">
            <v>121392</v>
          </cell>
          <cell r="B1554" t="str">
            <v>赶黄草叶</v>
          </cell>
        </row>
        <row r="1555">
          <cell r="A1555">
            <v>13301</v>
          </cell>
          <cell r="B1555" t="str">
            <v>香薷</v>
          </cell>
        </row>
        <row r="1556">
          <cell r="A1556">
            <v>74369</v>
          </cell>
          <cell r="B1556" t="str">
            <v>补肾强身胶囊</v>
          </cell>
        </row>
        <row r="1557">
          <cell r="A1557">
            <v>105231</v>
          </cell>
          <cell r="B1557" t="str">
            <v>二十五味珊瑚丸</v>
          </cell>
        </row>
        <row r="1558">
          <cell r="A1558">
            <v>121975</v>
          </cell>
          <cell r="B1558" t="str">
            <v>复方氨酚肾素片</v>
          </cell>
        </row>
        <row r="1559">
          <cell r="A1559">
            <v>50112</v>
          </cell>
          <cell r="B1559" t="str">
            <v>麝香痔疮栓</v>
          </cell>
        </row>
        <row r="1560">
          <cell r="A1560">
            <v>16546</v>
          </cell>
          <cell r="B1560" t="str">
            <v>天然胶乳橡胶避孕套(杰士邦)</v>
          </cell>
        </row>
        <row r="1561">
          <cell r="A1561">
            <v>12448</v>
          </cell>
          <cell r="B1561" t="str">
            <v>小儿善存片</v>
          </cell>
        </row>
        <row r="1562">
          <cell r="A1562">
            <v>72942</v>
          </cell>
          <cell r="B1562" t="str">
            <v>瑞舒伐他汀钙片(可定)</v>
          </cell>
        </row>
        <row r="1563">
          <cell r="A1563">
            <v>104461</v>
          </cell>
          <cell r="B1563" t="str">
            <v>液体钙软胶囊(汤臣倍健)</v>
          </cell>
        </row>
        <row r="1564">
          <cell r="A1564">
            <v>598</v>
          </cell>
          <cell r="B1564" t="str">
            <v>盐酸二甲双胍片(美迪康)</v>
          </cell>
        </row>
        <row r="1565">
          <cell r="A1565">
            <v>644</v>
          </cell>
          <cell r="B1565" t="str">
            <v>尼群地平片</v>
          </cell>
        </row>
        <row r="1566">
          <cell r="A1566">
            <v>13403</v>
          </cell>
          <cell r="B1566" t="str">
            <v>药用碳片</v>
          </cell>
        </row>
        <row r="1567">
          <cell r="A1567">
            <v>13096</v>
          </cell>
          <cell r="B1567" t="str">
            <v>炒火麻仁</v>
          </cell>
        </row>
        <row r="1568">
          <cell r="A1568">
            <v>30435</v>
          </cell>
          <cell r="B1568" t="str">
            <v>苍术</v>
          </cell>
        </row>
        <row r="1569">
          <cell r="A1569">
            <v>9901641</v>
          </cell>
          <cell r="B1569" t="str">
            <v>汤臣倍健系列产品</v>
          </cell>
        </row>
        <row r="1570">
          <cell r="A1570">
            <v>1965</v>
          </cell>
          <cell r="B1570" t="str">
            <v>少林跌打止痛膏</v>
          </cell>
        </row>
        <row r="1571">
          <cell r="A1571">
            <v>54467</v>
          </cell>
          <cell r="B1571" t="str">
            <v>板蓝根颗粒</v>
          </cell>
        </row>
        <row r="1572">
          <cell r="A1572">
            <v>67208</v>
          </cell>
          <cell r="B1572" t="str">
            <v>维妥立鱼油软胶囊(千林)</v>
          </cell>
        </row>
        <row r="1573">
          <cell r="A1573">
            <v>50185</v>
          </cell>
          <cell r="B1573" t="str">
            <v>黄藤素片</v>
          </cell>
        </row>
        <row r="1574">
          <cell r="A1574">
            <v>31115</v>
          </cell>
          <cell r="B1574" t="str">
            <v>盐小茴香</v>
          </cell>
        </row>
        <row r="1575">
          <cell r="A1575">
            <v>1544</v>
          </cell>
          <cell r="B1575" t="str">
            <v>维C银翘片</v>
          </cell>
        </row>
        <row r="1576">
          <cell r="A1576">
            <v>13106</v>
          </cell>
          <cell r="B1576" t="str">
            <v>炒山楂</v>
          </cell>
        </row>
        <row r="1577">
          <cell r="A1577">
            <v>125563</v>
          </cell>
          <cell r="B1577" t="str">
            <v>葡萄糖酸钙口服溶液</v>
          </cell>
        </row>
        <row r="1578">
          <cell r="A1578">
            <v>63486</v>
          </cell>
          <cell r="B1578" t="str">
            <v>戊酸雌二醇片</v>
          </cell>
        </row>
        <row r="1579">
          <cell r="A1579">
            <v>1730</v>
          </cell>
          <cell r="B1579" t="str">
            <v>夏桑菊颗粒</v>
          </cell>
        </row>
        <row r="1580">
          <cell r="A1580">
            <v>27369</v>
          </cell>
          <cell r="B1580" t="str">
            <v>美甲露</v>
          </cell>
        </row>
        <row r="1581">
          <cell r="A1581">
            <v>77949</v>
          </cell>
          <cell r="B1581" t="str">
            <v>米格列醇片</v>
          </cell>
        </row>
        <row r="1582">
          <cell r="A1582">
            <v>64771</v>
          </cell>
          <cell r="B1582" t="str">
            <v>拐杖</v>
          </cell>
        </row>
        <row r="1583">
          <cell r="A1583">
            <v>12687</v>
          </cell>
          <cell r="B1583" t="str">
            <v>半夏曲</v>
          </cell>
        </row>
        <row r="1584">
          <cell r="A1584">
            <v>27626</v>
          </cell>
          <cell r="B1584" t="str">
            <v>胃灵颗粒</v>
          </cell>
        </row>
        <row r="1585">
          <cell r="A1585">
            <v>20507</v>
          </cell>
          <cell r="B1585" t="str">
            <v>复方吲哚美辛酊(舒肤特酊)</v>
          </cell>
        </row>
        <row r="1586">
          <cell r="A1586">
            <v>39918</v>
          </cell>
          <cell r="B1586" t="str">
            <v>硝酸甘油片</v>
          </cell>
        </row>
        <row r="1587">
          <cell r="A1587">
            <v>47914</v>
          </cell>
          <cell r="B1587" t="str">
            <v>烫骨碎补</v>
          </cell>
        </row>
        <row r="1588">
          <cell r="A1588">
            <v>22217</v>
          </cell>
          <cell r="B1588" t="str">
            <v>燀苦杏仁</v>
          </cell>
        </row>
        <row r="1589">
          <cell r="A1589">
            <v>48644</v>
          </cell>
          <cell r="B1589" t="str">
            <v>白头翁</v>
          </cell>
        </row>
        <row r="1590">
          <cell r="A1590">
            <v>70926</v>
          </cell>
          <cell r="B1590" t="str">
            <v>制何首乌</v>
          </cell>
        </row>
        <row r="1591">
          <cell r="A1591">
            <v>6565</v>
          </cell>
          <cell r="B1591" t="str">
            <v>清热解毒口服液</v>
          </cell>
        </row>
        <row r="1592">
          <cell r="A1592">
            <v>6182</v>
          </cell>
          <cell r="B1592" t="str">
            <v>兵兵退热贴</v>
          </cell>
        </row>
        <row r="1593">
          <cell r="A1593">
            <v>70928</v>
          </cell>
          <cell r="B1593" t="str">
            <v>玫瑰花</v>
          </cell>
        </row>
        <row r="1594">
          <cell r="A1594">
            <v>69769</v>
          </cell>
          <cell r="B1594" t="str">
            <v>金银花</v>
          </cell>
        </row>
        <row r="1595">
          <cell r="A1595">
            <v>47501</v>
          </cell>
          <cell r="B1595" t="str">
            <v>铝碳酸镁片(威地美)</v>
          </cell>
        </row>
        <row r="1596">
          <cell r="A1596">
            <v>46277</v>
          </cell>
          <cell r="B1596" t="str">
            <v>第6感天然胶乳橡胶避孕套</v>
          </cell>
        </row>
        <row r="1597">
          <cell r="A1597">
            <v>66292</v>
          </cell>
          <cell r="B1597" t="str">
            <v>川贝清肺糖浆</v>
          </cell>
        </row>
        <row r="1598">
          <cell r="A1598">
            <v>10365</v>
          </cell>
          <cell r="B1598" t="str">
            <v>三黄片</v>
          </cell>
        </row>
        <row r="1599">
          <cell r="A1599">
            <v>10627</v>
          </cell>
          <cell r="B1599" t="str">
            <v>氯化钾缓释片</v>
          </cell>
        </row>
        <row r="1600">
          <cell r="A1600">
            <v>45500</v>
          </cell>
          <cell r="B1600" t="str">
            <v>利胆排石片</v>
          </cell>
        </row>
        <row r="1601">
          <cell r="A1601">
            <v>118055</v>
          </cell>
          <cell r="B1601" t="str">
            <v>薏辛除湿止痛胶囊(曹清华)</v>
          </cell>
        </row>
        <row r="1602">
          <cell r="A1602">
            <v>108669</v>
          </cell>
          <cell r="B1602" t="str">
            <v>赶黄草</v>
          </cell>
        </row>
        <row r="1603">
          <cell r="A1603">
            <v>109794</v>
          </cell>
          <cell r="B1603" t="str">
            <v>抗骨增生片(太极独圣)</v>
          </cell>
        </row>
        <row r="1604">
          <cell r="A1604">
            <v>84441</v>
          </cell>
          <cell r="B1604" t="str">
            <v>山药(道缘堂)</v>
          </cell>
        </row>
        <row r="1605">
          <cell r="A1605">
            <v>42041</v>
          </cell>
          <cell r="B1605" t="str">
            <v>康乐鼻炎片</v>
          </cell>
        </row>
        <row r="1606">
          <cell r="A1606">
            <v>41409</v>
          </cell>
          <cell r="B1606" t="str">
            <v>叶酸片(斯利安)</v>
          </cell>
        </row>
        <row r="1607">
          <cell r="A1607">
            <v>98099</v>
          </cell>
          <cell r="B1607" t="str">
            <v>复方枇杷止咳颗粒</v>
          </cell>
        </row>
        <row r="1608">
          <cell r="A1608">
            <v>9903711</v>
          </cell>
          <cell r="B1608" t="str">
            <v>礼品（499）</v>
          </cell>
        </row>
        <row r="1609">
          <cell r="A1609">
            <v>85996</v>
          </cell>
          <cell r="B1609" t="str">
            <v>复方谷氨酰胺肠溶胶囊(谷参)</v>
          </cell>
        </row>
        <row r="1610">
          <cell r="A1610">
            <v>105291</v>
          </cell>
          <cell r="B1610" t="str">
            <v>卫生棉签</v>
          </cell>
        </row>
        <row r="1611">
          <cell r="A1611">
            <v>8110</v>
          </cell>
          <cell r="B1611" t="str">
            <v>消炎止咳片</v>
          </cell>
        </row>
        <row r="1612">
          <cell r="A1612">
            <v>124621</v>
          </cell>
          <cell r="B1612" t="str">
            <v>党参破壁饮片</v>
          </cell>
        </row>
        <row r="1613">
          <cell r="A1613">
            <v>3862</v>
          </cell>
          <cell r="B1613" t="str">
            <v>养血安神片</v>
          </cell>
        </row>
        <row r="1614">
          <cell r="A1614">
            <v>4040</v>
          </cell>
          <cell r="B1614" t="str">
            <v>吡诺克辛钠滴眼液</v>
          </cell>
        </row>
        <row r="1615">
          <cell r="A1615">
            <v>2765</v>
          </cell>
          <cell r="B1615" t="str">
            <v>乳酶生片</v>
          </cell>
        </row>
        <row r="1616">
          <cell r="A1616">
            <v>18081</v>
          </cell>
          <cell r="B1616" t="str">
            <v>30/70混合重组人胰岛素注射液(甘舒霖30R笔芯)</v>
          </cell>
        </row>
        <row r="1617">
          <cell r="A1617">
            <v>1050</v>
          </cell>
          <cell r="B1617" t="str">
            <v>硫酸庆大霉素注射液</v>
          </cell>
        </row>
        <row r="1618">
          <cell r="A1618">
            <v>1824</v>
          </cell>
          <cell r="B1618" t="str">
            <v>熊胆滴眼液(原熊胆眼药水)</v>
          </cell>
        </row>
        <row r="1619">
          <cell r="A1619">
            <v>9750</v>
          </cell>
          <cell r="B1619" t="str">
            <v>格列美脲(科德平)</v>
          </cell>
        </row>
        <row r="1620">
          <cell r="A1620">
            <v>9812</v>
          </cell>
          <cell r="B1620" t="str">
            <v>硫酸沙丁胺醇气雾剂(万托林)</v>
          </cell>
        </row>
        <row r="1621">
          <cell r="A1621">
            <v>9859</v>
          </cell>
          <cell r="B1621" t="str">
            <v>氨苄西林胶囊(安必仙)</v>
          </cell>
        </row>
        <row r="1622">
          <cell r="A1622">
            <v>1366</v>
          </cell>
          <cell r="B1622" t="str">
            <v>逍遥丸</v>
          </cell>
        </row>
        <row r="1623">
          <cell r="A1623">
            <v>1383</v>
          </cell>
          <cell r="B1623" t="str">
            <v>血脂康胶囊</v>
          </cell>
        </row>
        <row r="1624">
          <cell r="A1624">
            <v>1407</v>
          </cell>
          <cell r="B1624" t="str">
            <v>浓缩当归丸</v>
          </cell>
        </row>
        <row r="1625">
          <cell r="A1625">
            <v>2023</v>
          </cell>
          <cell r="B1625" t="str">
            <v>冰硼含片</v>
          </cell>
        </row>
        <row r="1626">
          <cell r="A1626">
            <v>2138</v>
          </cell>
          <cell r="B1626" t="str">
            <v>磷酸川芎嗪片</v>
          </cell>
        </row>
        <row r="1627">
          <cell r="A1627">
            <v>2994</v>
          </cell>
          <cell r="B1627" t="str">
            <v>酒精</v>
          </cell>
        </row>
        <row r="1628">
          <cell r="A1628">
            <v>3358</v>
          </cell>
          <cell r="B1628" t="str">
            <v>脑得生片</v>
          </cell>
        </row>
        <row r="1629">
          <cell r="A1629">
            <v>2474</v>
          </cell>
          <cell r="B1629" t="str">
            <v>鼻渊舒口服液</v>
          </cell>
        </row>
        <row r="1630">
          <cell r="A1630">
            <v>3594</v>
          </cell>
          <cell r="B1630" t="str">
            <v>卡托普利片</v>
          </cell>
        </row>
        <row r="1631">
          <cell r="A1631">
            <v>5362</v>
          </cell>
          <cell r="B1631" t="str">
            <v>心可舒片</v>
          </cell>
        </row>
        <row r="1632">
          <cell r="A1632">
            <v>23140</v>
          </cell>
          <cell r="B1632" t="str">
            <v>阿奇霉素干混悬剂(希舒美)</v>
          </cell>
        </row>
        <row r="1633">
          <cell r="A1633">
            <v>64952</v>
          </cell>
          <cell r="B1633" t="str">
            <v>人工牛黄甲硝唑胶囊</v>
          </cell>
        </row>
        <row r="1634">
          <cell r="A1634">
            <v>1312</v>
          </cell>
          <cell r="B1634" t="str">
            <v>知柏地黄丸</v>
          </cell>
        </row>
        <row r="1635">
          <cell r="A1635">
            <v>1964</v>
          </cell>
          <cell r="B1635" t="str">
            <v>冰樟桉氟轻松贴膏(皮炎灵硬膏)</v>
          </cell>
        </row>
        <row r="1636">
          <cell r="A1636">
            <v>1973</v>
          </cell>
          <cell r="B1636" t="str">
            <v>伤湿止痛膏</v>
          </cell>
        </row>
        <row r="1637">
          <cell r="A1637">
            <v>10249</v>
          </cell>
          <cell r="B1637" t="str">
            <v>醋酸氟轻松乳膏</v>
          </cell>
        </row>
        <row r="1638">
          <cell r="A1638">
            <v>932</v>
          </cell>
          <cell r="B1638" t="str">
            <v>红霉素眼膏</v>
          </cell>
        </row>
        <row r="1639">
          <cell r="A1639">
            <v>318</v>
          </cell>
          <cell r="B1639" t="str">
            <v>贝诺酯片</v>
          </cell>
        </row>
        <row r="1640">
          <cell r="A1640">
            <v>27512</v>
          </cell>
          <cell r="B1640" t="str">
            <v>蜜款冬花</v>
          </cell>
        </row>
        <row r="1641">
          <cell r="A1641">
            <v>2176</v>
          </cell>
          <cell r="B1641" t="str">
            <v>普乐安片(前列康)</v>
          </cell>
        </row>
        <row r="1642">
          <cell r="A1642">
            <v>803</v>
          </cell>
          <cell r="B1642" t="str">
            <v>三九胃泰颗粒</v>
          </cell>
        </row>
        <row r="1643">
          <cell r="A1643">
            <v>2284</v>
          </cell>
          <cell r="B1643" t="str">
            <v>祖师麻片</v>
          </cell>
        </row>
        <row r="1644">
          <cell r="A1644">
            <v>1559</v>
          </cell>
          <cell r="B1644" t="str">
            <v>三号蛇胆川贝片</v>
          </cell>
        </row>
        <row r="1645">
          <cell r="A1645">
            <v>1603</v>
          </cell>
          <cell r="B1645" t="str">
            <v>清火片</v>
          </cell>
        </row>
        <row r="1646">
          <cell r="A1646">
            <v>1636</v>
          </cell>
          <cell r="B1646" t="str">
            <v>痰咳净散</v>
          </cell>
        </row>
        <row r="1647">
          <cell r="A1647">
            <v>249</v>
          </cell>
          <cell r="B1647" t="str">
            <v>维生素C片</v>
          </cell>
        </row>
        <row r="1648">
          <cell r="A1648">
            <v>270</v>
          </cell>
          <cell r="B1648" t="str">
            <v>琥乙红霉素片(利君沙片)</v>
          </cell>
        </row>
        <row r="1649">
          <cell r="A1649">
            <v>1646</v>
          </cell>
          <cell r="B1649" t="str">
            <v>醒脾养儿颗粒</v>
          </cell>
        </row>
        <row r="1650">
          <cell r="A1650">
            <v>49940</v>
          </cell>
          <cell r="B1650" t="str">
            <v>知柏地黄丸</v>
          </cell>
        </row>
        <row r="1651">
          <cell r="A1651">
            <v>25572</v>
          </cell>
          <cell r="B1651" t="str">
            <v>大血藤</v>
          </cell>
        </row>
        <row r="1652">
          <cell r="A1652">
            <v>25575</v>
          </cell>
          <cell r="B1652" t="str">
            <v>川射干</v>
          </cell>
        </row>
        <row r="1653">
          <cell r="A1653">
            <v>28004</v>
          </cell>
          <cell r="B1653" t="str">
            <v>大肺筋草</v>
          </cell>
        </row>
        <row r="1654">
          <cell r="A1654">
            <v>17260</v>
          </cell>
          <cell r="B1654" t="str">
            <v>托吡酯片(妥泰)</v>
          </cell>
        </row>
        <row r="1655">
          <cell r="A1655">
            <v>20332</v>
          </cell>
          <cell r="B1655" t="str">
            <v>卡马西平片(得理多)</v>
          </cell>
        </row>
        <row r="1656">
          <cell r="A1656">
            <v>37050</v>
          </cell>
          <cell r="B1656" t="str">
            <v>夏桑菊颗粒</v>
          </cell>
        </row>
        <row r="1657">
          <cell r="A1657">
            <v>20807</v>
          </cell>
          <cell r="B1657" t="str">
            <v>复方磺胺甲噁唑片</v>
          </cell>
        </row>
        <row r="1658">
          <cell r="A1658">
            <v>37221</v>
          </cell>
          <cell r="B1658" t="str">
            <v>多乐士天然胶乳橡胶避孕套</v>
          </cell>
        </row>
        <row r="1659">
          <cell r="A1659">
            <v>37361</v>
          </cell>
          <cell r="B1659" t="str">
            <v>大活络丸</v>
          </cell>
        </row>
        <row r="1660">
          <cell r="A1660">
            <v>26421</v>
          </cell>
          <cell r="B1660" t="str">
            <v>银柴胡</v>
          </cell>
        </row>
        <row r="1661">
          <cell r="A1661">
            <v>7202</v>
          </cell>
          <cell r="B1661" t="str">
            <v>盐酸西替利嗪片(比特力)</v>
          </cell>
        </row>
        <row r="1662">
          <cell r="A1662">
            <v>7940</v>
          </cell>
          <cell r="B1662" t="str">
            <v>医用橡皮膏</v>
          </cell>
        </row>
        <row r="1663">
          <cell r="A1663">
            <v>10594</v>
          </cell>
          <cell r="B1663" t="str">
            <v>珍黄丸</v>
          </cell>
        </row>
        <row r="1664">
          <cell r="A1664">
            <v>38410</v>
          </cell>
          <cell r="B1664" t="str">
            <v>马来酸依那普利片</v>
          </cell>
        </row>
        <row r="1665">
          <cell r="A1665">
            <v>25630</v>
          </cell>
          <cell r="B1665" t="str">
            <v>茯苓</v>
          </cell>
        </row>
        <row r="1666">
          <cell r="A1666">
            <v>11697</v>
          </cell>
          <cell r="B1666" t="str">
            <v>对乙酰氨基酚缓释片(泰诺林)</v>
          </cell>
        </row>
        <row r="1667">
          <cell r="A1667">
            <v>11738</v>
          </cell>
          <cell r="B1667" t="str">
            <v>天麻素片</v>
          </cell>
        </row>
        <row r="1668">
          <cell r="A1668">
            <v>26117</v>
          </cell>
          <cell r="B1668" t="str">
            <v>龙眼肉</v>
          </cell>
        </row>
        <row r="1669">
          <cell r="A1669">
            <v>25748</v>
          </cell>
          <cell r="B1669" t="str">
            <v>全蝎</v>
          </cell>
        </row>
        <row r="1670">
          <cell r="A1670">
            <v>25776</v>
          </cell>
          <cell r="B1670" t="str">
            <v>益母草</v>
          </cell>
        </row>
        <row r="1671">
          <cell r="A1671">
            <v>11779</v>
          </cell>
          <cell r="B1671" t="str">
            <v>肤痒颗粒</v>
          </cell>
        </row>
        <row r="1672">
          <cell r="A1672">
            <v>26219</v>
          </cell>
          <cell r="B1672" t="str">
            <v>佛手</v>
          </cell>
        </row>
        <row r="1673">
          <cell r="A1673">
            <v>6322</v>
          </cell>
          <cell r="B1673" t="str">
            <v>天然胶乳橡胶避孕套(杜蕾斯)</v>
          </cell>
        </row>
        <row r="1674">
          <cell r="A1674">
            <v>25974</v>
          </cell>
          <cell r="B1674" t="str">
            <v>鱼腥草</v>
          </cell>
        </row>
        <row r="1675">
          <cell r="A1675">
            <v>16701</v>
          </cell>
          <cell r="B1675" t="str">
            <v>天然胶乳橡胶避孕套</v>
          </cell>
        </row>
        <row r="1676">
          <cell r="A1676">
            <v>29048</v>
          </cell>
          <cell r="B1676" t="str">
            <v>阿奇霉素片(维宏)</v>
          </cell>
        </row>
        <row r="1677">
          <cell r="A1677">
            <v>10908</v>
          </cell>
          <cell r="B1677" t="str">
            <v>心元胶囊</v>
          </cell>
        </row>
        <row r="1678">
          <cell r="A1678">
            <v>11132</v>
          </cell>
          <cell r="B1678" t="str">
            <v>炉甘石洗剂</v>
          </cell>
        </row>
        <row r="1679">
          <cell r="A1679">
            <v>25404</v>
          </cell>
          <cell r="B1679" t="str">
            <v>盐酸伐昔洛韦片(明竹欣)</v>
          </cell>
        </row>
        <row r="1680">
          <cell r="A1680">
            <v>52454</v>
          </cell>
          <cell r="B1680" t="str">
            <v>汤臣倍键褪黑素片</v>
          </cell>
        </row>
        <row r="1681">
          <cell r="A1681">
            <v>28613</v>
          </cell>
          <cell r="B1681" t="str">
            <v>海藻</v>
          </cell>
        </row>
        <row r="1682">
          <cell r="A1682">
            <v>15208</v>
          </cell>
          <cell r="B1682" t="str">
            <v>冰王狐克香露</v>
          </cell>
        </row>
        <row r="1683">
          <cell r="A1683">
            <v>24038</v>
          </cell>
          <cell r="B1683" t="str">
            <v>补肾强身片</v>
          </cell>
        </row>
        <row r="1684">
          <cell r="A1684">
            <v>48988</v>
          </cell>
          <cell r="B1684" t="str">
            <v>桉柠派肠溶软胶囊</v>
          </cell>
        </row>
        <row r="1685">
          <cell r="A1685">
            <v>49044</v>
          </cell>
          <cell r="B1685" t="str">
            <v>环保塑料袋</v>
          </cell>
        </row>
        <row r="1686">
          <cell r="A1686">
            <v>17042</v>
          </cell>
          <cell r="B1686" t="str">
            <v>龙珠软膏</v>
          </cell>
        </row>
        <row r="1687">
          <cell r="A1687">
            <v>17045</v>
          </cell>
          <cell r="B1687" t="str">
            <v>盐酸左西替利嗪片(迪皿)</v>
          </cell>
        </row>
        <row r="1688">
          <cell r="A1688">
            <v>19732</v>
          </cell>
          <cell r="B1688" t="str">
            <v>醋酸氟轻松乳膏</v>
          </cell>
        </row>
        <row r="1689">
          <cell r="A1689">
            <v>31851</v>
          </cell>
          <cell r="B1689" t="str">
            <v>麦芽</v>
          </cell>
        </row>
        <row r="1690">
          <cell r="A1690">
            <v>29280</v>
          </cell>
          <cell r="B1690" t="str">
            <v>香橼</v>
          </cell>
        </row>
        <row r="1691">
          <cell r="A1691">
            <v>29297</v>
          </cell>
          <cell r="B1691" t="str">
            <v>炒酸枣仁</v>
          </cell>
        </row>
        <row r="1692">
          <cell r="A1692">
            <v>32016</v>
          </cell>
          <cell r="B1692" t="str">
            <v>阿胶</v>
          </cell>
        </row>
        <row r="1693">
          <cell r="A1693">
            <v>16571</v>
          </cell>
          <cell r="B1693" t="str">
            <v>盐酸二甲双胍片(格华止)</v>
          </cell>
        </row>
        <row r="1694">
          <cell r="A1694">
            <v>23896</v>
          </cell>
          <cell r="B1694" t="str">
            <v>枸橼酸西地那非片(万艾可)</v>
          </cell>
        </row>
        <row r="1695">
          <cell r="A1695">
            <v>48840</v>
          </cell>
          <cell r="B1695" t="str">
            <v>南沙参</v>
          </cell>
        </row>
        <row r="1696">
          <cell r="A1696">
            <v>48843</v>
          </cell>
          <cell r="B1696" t="str">
            <v>京半夏</v>
          </cell>
        </row>
        <row r="1697">
          <cell r="A1697">
            <v>13245</v>
          </cell>
          <cell r="B1697" t="str">
            <v>鲜竹沥</v>
          </cell>
        </row>
        <row r="1698">
          <cell r="A1698">
            <v>14771</v>
          </cell>
          <cell r="B1698" t="str">
            <v>银翘解毒丸</v>
          </cell>
        </row>
        <row r="1699">
          <cell r="A1699">
            <v>48648</v>
          </cell>
          <cell r="B1699" t="str">
            <v>大黄</v>
          </cell>
        </row>
        <row r="1700">
          <cell r="A1700">
            <v>25206</v>
          </cell>
          <cell r="B1700" t="str">
            <v>玫瑰花</v>
          </cell>
        </row>
        <row r="1701">
          <cell r="A1701">
            <v>25286</v>
          </cell>
          <cell r="B1701" t="str">
            <v>蒲公英</v>
          </cell>
        </row>
        <row r="1702">
          <cell r="A1702">
            <v>24929</v>
          </cell>
          <cell r="B1702" t="str">
            <v>百乐眠胶囊</v>
          </cell>
        </row>
        <row r="1703">
          <cell r="A1703">
            <v>12047</v>
          </cell>
          <cell r="B1703" t="str">
            <v>金钱草颗粒</v>
          </cell>
        </row>
        <row r="1704">
          <cell r="A1704">
            <v>40188</v>
          </cell>
          <cell r="B1704" t="str">
            <v>麝香跌打风湿膏</v>
          </cell>
        </row>
        <row r="1705">
          <cell r="A1705">
            <v>31222</v>
          </cell>
          <cell r="B1705" t="str">
            <v>橘红丸</v>
          </cell>
        </row>
        <row r="1706">
          <cell r="A1706">
            <v>40226</v>
          </cell>
          <cell r="B1706" t="str">
            <v>五子衍宗丸</v>
          </cell>
        </row>
        <row r="1707">
          <cell r="A1707">
            <v>31463</v>
          </cell>
          <cell r="B1707" t="str">
            <v>绞股蓝</v>
          </cell>
        </row>
        <row r="1708">
          <cell r="A1708">
            <v>30506</v>
          </cell>
          <cell r="B1708" t="str">
            <v>愈美片(惠菲宣)</v>
          </cell>
        </row>
        <row r="1709">
          <cell r="A1709">
            <v>35529</v>
          </cell>
          <cell r="B1709" t="str">
            <v>复方薄荷脑软膏</v>
          </cell>
        </row>
        <row r="1710">
          <cell r="A1710">
            <v>30971</v>
          </cell>
          <cell r="B1710" t="str">
            <v>白前</v>
          </cell>
        </row>
        <row r="1711">
          <cell r="A1711">
            <v>30326</v>
          </cell>
          <cell r="B1711" t="str">
            <v>玄参</v>
          </cell>
        </row>
        <row r="1712">
          <cell r="A1712">
            <v>68111</v>
          </cell>
          <cell r="B1712" t="str">
            <v>智能电子血压计</v>
          </cell>
        </row>
        <row r="1713">
          <cell r="A1713">
            <v>35144</v>
          </cell>
          <cell r="B1713" t="str">
            <v>养血当归糖浆</v>
          </cell>
        </row>
        <row r="1714">
          <cell r="A1714">
            <v>30743</v>
          </cell>
          <cell r="B1714" t="str">
            <v>莲芝消炎片</v>
          </cell>
        </row>
        <row r="1715">
          <cell r="A1715">
            <v>30441</v>
          </cell>
          <cell r="B1715" t="str">
            <v>麸炒青皮</v>
          </cell>
        </row>
        <row r="1716">
          <cell r="A1716">
            <v>63665</v>
          </cell>
          <cell r="B1716" t="str">
            <v>奥卡西平片</v>
          </cell>
        </row>
        <row r="1717">
          <cell r="A1717">
            <v>72511</v>
          </cell>
          <cell r="B1717" t="str">
            <v>通宣理肺颗粒</v>
          </cell>
        </row>
        <row r="1718">
          <cell r="A1718">
            <v>45479</v>
          </cell>
          <cell r="B1718" t="str">
            <v>牛黄解毒片</v>
          </cell>
        </row>
        <row r="1719">
          <cell r="A1719">
            <v>46475</v>
          </cell>
          <cell r="B1719" t="str">
            <v>鹿角胶</v>
          </cell>
        </row>
        <row r="1720">
          <cell r="A1720">
            <v>46488</v>
          </cell>
          <cell r="B1720" t="str">
            <v>晕车贴</v>
          </cell>
        </row>
        <row r="1721">
          <cell r="A1721">
            <v>39708</v>
          </cell>
          <cell r="B1721" t="str">
            <v>厄贝沙坦片(苏适)</v>
          </cell>
        </row>
        <row r="1722">
          <cell r="A1722">
            <v>30777</v>
          </cell>
          <cell r="B1722" t="str">
            <v>厄贝沙坦片(甘悦喜)</v>
          </cell>
        </row>
        <row r="1723">
          <cell r="A1723">
            <v>30836</v>
          </cell>
          <cell r="B1723" t="str">
            <v>蜜百部</v>
          </cell>
        </row>
        <row r="1724">
          <cell r="A1724">
            <v>73485</v>
          </cell>
          <cell r="B1724" t="str">
            <v>参芪颗粒</v>
          </cell>
        </row>
        <row r="1725">
          <cell r="A1725">
            <v>54144</v>
          </cell>
          <cell r="B1725" t="str">
            <v>舒肺糖浆</v>
          </cell>
        </row>
        <row r="1726">
          <cell r="A1726">
            <v>48309</v>
          </cell>
          <cell r="B1726" t="str">
            <v>头孢呋辛酯胶囊</v>
          </cell>
        </row>
        <row r="1727">
          <cell r="A1727">
            <v>48321</v>
          </cell>
          <cell r="B1727" t="str">
            <v>厚朴</v>
          </cell>
        </row>
        <row r="1728">
          <cell r="A1728">
            <v>54408</v>
          </cell>
          <cell r="B1728" t="str">
            <v>当飞利肝宁胶囊</v>
          </cell>
        </row>
        <row r="1729">
          <cell r="A1729">
            <v>67074</v>
          </cell>
          <cell r="B1729" t="str">
            <v>酚酞片</v>
          </cell>
        </row>
        <row r="1730">
          <cell r="A1730">
            <v>67454</v>
          </cell>
          <cell r="B1730" t="str">
            <v>黄芪</v>
          </cell>
        </row>
        <row r="1731">
          <cell r="A1731">
            <v>84535</v>
          </cell>
          <cell r="B1731" t="str">
            <v>金菊五花茶颗粒</v>
          </cell>
        </row>
        <row r="1732">
          <cell r="A1732">
            <v>64766</v>
          </cell>
          <cell r="B1732" t="str">
            <v>逍遥丸</v>
          </cell>
        </row>
        <row r="1733">
          <cell r="A1733">
            <v>74054</v>
          </cell>
          <cell r="B1733" t="str">
            <v>苯扎氯铵贴</v>
          </cell>
        </row>
        <row r="1734">
          <cell r="A1734">
            <v>69239</v>
          </cell>
          <cell r="B1734" t="str">
            <v>重感灵片</v>
          </cell>
        </row>
        <row r="1735">
          <cell r="A1735">
            <v>69266</v>
          </cell>
          <cell r="B1735" t="str">
            <v>杜仲</v>
          </cell>
        </row>
        <row r="1736">
          <cell r="A1736">
            <v>70676</v>
          </cell>
          <cell r="B1736" t="str">
            <v>胖大海</v>
          </cell>
        </row>
        <row r="1737">
          <cell r="A1737">
            <v>47787</v>
          </cell>
          <cell r="B1737" t="str">
            <v>灵芝</v>
          </cell>
        </row>
        <row r="1738">
          <cell r="A1738">
            <v>47788</v>
          </cell>
          <cell r="B1738" t="str">
            <v>薏苡仁</v>
          </cell>
        </row>
        <row r="1739">
          <cell r="A1739">
            <v>74334</v>
          </cell>
          <cell r="B1739" t="str">
            <v>高丽参（正韩庄）</v>
          </cell>
        </row>
        <row r="1740">
          <cell r="A1740">
            <v>69871</v>
          </cell>
          <cell r="B1740" t="str">
            <v>金钱草</v>
          </cell>
        </row>
        <row r="1741">
          <cell r="A1741">
            <v>65806</v>
          </cell>
          <cell r="B1741" t="str">
            <v>野菊花(太极牌)</v>
          </cell>
        </row>
        <row r="1742">
          <cell r="A1742">
            <v>84104</v>
          </cell>
          <cell r="B1742" t="str">
            <v>天麻(道缘堂)</v>
          </cell>
        </row>
        <row r="1743">
          <cell r="A1743">
            <v>69756</v>
          </cell>
          <cell r="B1743" t="str">
            <v>强力枇杷露(炼蜜)</v>
          </cell>
        </row>
        <row r="1744">
          <cell r="A1744">
            <v>53779</v>
          </cell>
          <cell r="B1744" t="str">
            <v>双氯芬酸钠滴眼液(迪非)</v>
          </cell>
        </row>
        <row r="1745">
          <cell r="A1745">
            <v>65315</v>
          </cell>
          <cell r="B1745" t="str">
            <v>黄连上清丸</v>
          </cell>
        </row>
        <row r="1746">
          <cell r="A1746">
            <v>83311</v>
          </cell>
          <cell r="B1746" t="str">
            <v>银翘解毒片</v>
          </cell>
        </row>
        <row r="1747">
          <cell r="A1747">
            <v>42772</v>
          </cell>
          <cell r="B1747" t="str">
            <v>头孢呋辛酯片(达力新)</v>
          </cell>
        </row>
        <row r="1748">
          <cell r="A1748">
            <v>83352</v>
          </cell>
          <cell r="B1748" t="str">
            <v>伴侣凝胶(超滑避韵牌)</v>
          </cell>
        </row>
        <row r="1749">
          <cell r="A1749">
            <v>40703</v>
          </cell>
          <cell r="B1749" t="str">
            <v>大豆黄卷</v>
          </cell>
        </row>
        <row r="1750">
          <cell r="A1750">
            <v>40704</v>
          </cell>
          <cell r="B1750" t="str">
            <v>煅磁石</v>
          </cell>
        </row>
        <row r="1751">
          <cell r="A1751">
            <v>44319</v>
          </cell>
          <cell r="B1751" t="str">
            <v>黄柏</v>
          </cell>
        </row>
        <row r="1752">
          <cell r="A1752">
            <v>43464</v>
          </cell>
          <cell r="B1752" t="str">
            <v>来氟米特片(爱诺华)</v>
          </cell>
        </row>
        <row r="1753">
          <cell r="A1753">
            <v>42994</v>
          </cell>
          <cell r="B1753" t="str">
            <v>痔疮栓</v>
          </cell>
        </row>
        <row r="1754">
          <cell r="A1754">
            <v>42599</v>
          </cell>
          <cell r="B1754" t="str">
            <v>铝碳酸镁咀嚼片</v>
          </cell>
        </row>
        <row r="1755">
          <cell r="A1755">
            <v>9900001</v>
          </cell>
          <cell r="B1755" t="str">
            <v>会员生日礼品</v>
          </cell>
        </row>
        <row r="1756">
          <cell r="A1756">
            <v>73348</v>
          </cell>
          <cell r="B1756" t="str">
            <v>百合</v>
          </cell>
        </row>
        <row r="1757">
          <cell r="A1757">
            <v>75156</v>
          </cell>
          <cell r="B1757" t="str">
            <v>咳速停糖浆</v>
          </cell>
        </row>
        <row r="1758">
          <cell r="A1758">
            <v>12753</v>
          </cell>
          <cell r="B1758" t="str">
            <v>氨茶碱缓释片(阿咪康)</v>
          </cell>
        </row>
        <row r="1759">
          <cell r="A1759">
            <v>1860</v>
          </cell>
          <cell r="B1759" t="str">
            <v>京都念慈菴蜜炼川贝枇杷膏</v>
          </cell>
        </row>
        <row r="1760">
          <cell r="A1760">
            <v>463</v>
          </cell>
          <cell r="B1760" t="str">
            <v>双嘧达莫片(潘生丁)</v>
          </cell>
        </row>
        <row r="1761">
          <cell r="A1761">
            <v>1239</v>
          </cell>
          <cell r="B1761" t="str">
            <v>脑心通胶囊</v>
          </cell>
        </row>
        <row r="1762">
          <cell r="A1762">
            <v>18018</v>
          </cell>
          <cell r="B1762" t="str">
            <v>杜蕾斯天然胶乳橡胶避孕套</v>
          </cell>
        </row>
        <row r="1763">
          <cell r="A1763">
            <v>1527</v>
          </cell>
          <cell r="B1763" t="str">
            <v>三金片</v>
          </cell>
        </row>
        <row r="1764">
          <cell r="A1764">
            <v>99821</v>
          </cell>
          <cell r="B1764" t="str">
            <v>安神补心片(太极独圣)</v>
          </cell>
        </row>
        <row r="1765">
          <cell r="A1765">
            <v>2114</v>
          </cell>
          <cell r="B1765" t="str">
            <v>金胆片</v>
          </cell>
        </row>
        <row r="1766">
          <cell r="A1766">
            <v>62663</v>
          </cell>
          <cell r="B1766" t="str">
            <v>益生菌冲剂(合生元)</v>
          </cell>
        </row>
        <row r="1767">
          <cell r="A1767">
            <v>45137</v>
          </cell>
          <cell r="B1767" t="str">
            <v>上清片</v>
          </cell>
        </row>
        <row r="1768">
          <cell r="A1768">
            <v>97089</v>
          </cell>
          <cell r="B1768" t="str">
            <v>欧姆龙电子体温计</v>
          </cell>
        </row>
        <row r="1769">
          <cell r="A1769">
            <v>30547</v>
          </cell>
          <cell r="B1769" t="str">
            <v>煅牡蛎</v>
          </cell>
        </row>
        <row r="1770">
          <cell r="A1770">
            <v>26427</v>
          </cell>
          <cell r="B1770" t="str">
            <v>马齿苋</v>
          </cell>
        </row>
        <row r="1771">
          <cell r="A1771">
            <v>25975</v>
          </cell>
          <cell r="B1771" t="str">
            <v>软滑石</v>
          </cell>
        </row>
        <row r="1772">
          <cell r="A1772">
            <v>955</v>
          </cell>
          <cell r="B1772" t="str">
            <v>吲哚美辛呋喃唑酮栓(东信痔疮宁)</v>
          </cell>
        </row>
        <row r="1773">
          <cell r="A1773">
            <v>55824</v>
          </cell>
          <cell r="B1773" t="str">
            <v>健胃消食片</v>
          </cell>
        </row>
        <row r="1774">
          <cell r="A1774">
            <v>15207</v>
          </cell>
          <cell r="B1774" t="str">
            <v>冰王薰衣草疤痕修复凝胶</v>
          </cell>
        </row>
        <row r="1775">
          <cell r="A1775">
            <v>28989</v>
          </cell>
          <cell r="B1775" t="str">
            <v>山豆根</v>
          </cell>
        </row>
        <row r="1776">
          <cell r="A1776">
            <v>30597</v>
          </cell>
          <cell r="B1776" t="str">
            <v>盐益智仁</v>
          </cell>
        </row>
        <row r="1777">
          <cell r="A1777">
            <v>44551</v>
          </cell>
          <cell r="B1777" t="str">
            <v>瞿麦</v>
          </cell>
        </row>
        <row r="1778">
          <cell r="A1778">
            <v>11731</v>
          </cell>
          <cell r="B1778" t="str">
            <v>云南白药气雾剂</v>
          </cell>
        </row>
        <row r="1779">
          <cell r="A1779">
            <v>22597</v>
          </cell>
          <cell r="B1779" t="str">
            <v>复方板蓝根颗粒</v>
          </cell>
        </row>
        <row r="1780">
          <cell r="A1780">
            <v>16562</v>
          </cell>
          <cell r="B1780" t="str">
            <v>西洋参</v>
          </cell>
        </row>
        <row r="1781">
          <cell r="A1781">
            <v>44312</v>
          </cell>
          <cell r="B1781" t="str">
            <v>盐韭菜子</v>
          </cell>
        </row>
        <row r="1782">
          <cell r="A1782">
            <v>1804</v>
          </cell>
          <cell r="B1782" t="str">
            <v>鼻窦炎口服液</v>
          </cell>
        </row>
        <row r="1783">
          <cell r="A1783">
            <v>35094</v>
          </cell>
          <cell r="B1783" t="str">
            <v>左炔诺孕酮片(金毓婷)</v>
          </cell>
        </row>
        <row r="1784">
          <cell r="A1784">
            <v>68222</v>
          </cell>
          <cell r="B1784" t="str">
            <v>感冒清热颗粒</v>
          </cell>
        </row>
        <row r="1785">
          <cell r="A1785">
            <v>46934</v>
          </cell>
          <cell r="B1785" t="str">
            <v>三七花</v>
          </cell>
        </row>
        <row r="1786">
          <cell r="A1786">
            <v>54864</v>
          </cell>
          <cell r="B1786" t="str">
            <v>蒲地蓝消炎片</v>
          </cell>
        </row>
        <row r="1787">
          <cell r="A1787">
            <v>58392</v>
          </cell>
          <cell r="B1787" t="str">
            <v>氨酚氯雷伪麻缓释片(金得菲)</v>
          </cell>
        </row>
        <row r="1788">
          <cell r="A1788">
            <v>14006</v>
          </cell>
          <cell r="B1788" t="str">
            <v>甲磺酸倍他司汀片(敏使朗)</v>
          </cell>
        </row>
        <row r="1789">
          <cell r="A1789">
            <v>84106</v>
          </cell>
          <cell r="B1789" t="str">
            <v>黄芪(道缘堂)</v>
          </cell>
        </row>
        <row r="1790">
          <cell r="A1790">
            <v>27546</v>
          </cell>
          <cell r="B1790" t="str">
            <v>紫荆皮</v>
          </cell>
        </row>
        <row r="1791">
          <cell r="A1791">
            <v>104642</v>
          </cell>
          <cell r="B1791" t="str">
            <v>风湿马钱片</v>
          </cell>
        </row>
        <row r="1792">
          <cell r="A1792">
            <v>94658</v>
          </cell>
          <cell r="B1792" t="str">
            <v>甲硝唑氯已定洗剂</v>
          </cell>
        </row>
        <row r="1793">
          <cell r="A1793">
            <v>101076</v>
          </cell>
          <cell r="B1793" t="str">
            <v>千慧牌羊胎盘枸杞胶囊(汤臣倍健)</v>
          </cell>
        </row>
        <row r="1794">
          <cell r="A1794">
            <v>58881</v>
          </cell>
          <cell r="B1794" t="str">
            <v>妇宝颗粒</v>
          </cell>
        </row>
        <row r="1795">
          <cell r="A1795">
            <v>69951</v>
          </cell>
          <cell r="B1795" t="str">
            <v>黑芝麻(太极牌)</v>
          </cell>
        </row>
        <row r="1796">
          <cell r="A1796">
            <v>25391</v>
          </cell>
          <cell r="B1796" t="str">
            <v>汤臣倍健蛋白质粉</v>
          </cell>
        </row>
        <row r="1797">
          <cell r="A1797">
            <v>105883</v>
          </cell>
          <cell r="B1797" t="str">
            <v>刮痧油(瑞麟牌)</v>
          </cell>
        </row>
        <row r="1798">
          <cell r="A1798">
            <v>37802</v>
          </cell>
          <cell r="B1798" t="str">
            <v>复方穿心莲片</v>
          </cell>
        </row>
        <row r="1799">
          <cell r="A1799">
            <v>48379</v>
          </cell>
          <cell r="B1799" t="str">
            <v>西洋参</v>
          </cell>
        </row>
        <row r="1800">
          <cell r="A1800">
            <v>46758</v>
          </cell>
          <cell r="B1800" t="str">
            <v>千金抗菌洗液(千金洗液)</v>
          </cell>
        </row>
        <row r="1801">
          <cell r="A1801">
            <v>105146</v>
          </cell>
          <cell r="B1801" t="str">
            <v>独圣活血片</v>
          </cell>
        </row>
        <row r="1802">
          <cell r="A1802">
            <v>64765</v>
          </cell>
          <cell r="B1802" t="str">
            <v>保和丸</v>
          </cell>
        </row>
        <row r="1803">
          <cell r="A1803">
            <v>1261</v>
          </cell>
          <cell r="B1803" t="str">
            <v>九味羌活丸</v>
          </cell>
        </row>
        <row r="1804">
          <cell r="A1804">
            <v>25973</v>
          </cell>
          <cell r="B1804" t="str">
            <v>白芍</v>
          </cell>
        </row>
        <row r="1805">
          <cell r="A1805">
            <v>35930</v>
          </cell>
          <cell r="B1805" t="str">
            <v>苏菲咳糖浆</v>
          </cell>
        </row>
        <row r="1806">
          <cell r="A1806">
            <v>100716</v>
          </cell>
          <cell r="B1806" t="str">
            <v>新复方大青叶片</v>
          </cell>
        </row>
        <row r="1807">
          <cell r="A1807">
            <v>105460</v>
          </cell>
          <cell r="B1807" t="str">
            <v>小儿感冒宁合剂</v>
          </cell>
        </row>
        <row r="1808">
          <cell r="A1808">
            <v>93492</v>
          </cell>
          <cell r="B1808" t="str">
            <v>芡实</v>
          </cell>
        </row>
        <row r="1809">
          <cell r="A1809">
            <v>48570</v>
          </cell>
          <cell r="B1809" t="str">
            <v>西洋参</v>
          </cell>
        </row>
        <row r="1810">
          <cell r="A1810">
            <v>50250</v>
          </cell>
          <cell r="B1810" t="str">
            <v>感冒解毒颗粒</v>
          </cell>
        </row>
        <row r="1811">
          <cell r="A1811">
            <v>106896</v>
          </cell>
          <cell r="B1811" t="str">
            <v>妥布霉素滴眼液(沃古林)</v>
          </cell>
        </row>
        <row r="1812">
          <cell r="A1812">
            <v>111105</v>
          </cell>
          <cell r="B1812" t="str">
            <v>蒙脱石散</v>
          </cell>
        </row>
        <row r="1813">
          <cell r="A1813">
            <v>41531</v>
          </cell>
          <cell r="B1813" t="str">
            <v>川贝清肺糖浆</v>
          </cell>
        </row>
        <row r="1814">
          <cell r="A1814">
            <v>113826</v>
          </cell>
          <cell r="B1814" t="str">
            <v>风寒咳嗽颗粒</v>
          </cell>
        </row>
        <row r="1815">
          <cell r="A1815">
            <v>11446</v>
          </cell>
          <cell r="B1815" t="str">
            <v>银贝止咳颗粒</v>
          </cell>
        </row>
        <row r="1816">
          <cell r="A1816">
            <v>109485</v>
          </cell>
          <cell r="B1816" t="str">
            <v>石膏</v>
          </cell>
        </row>
        <row r="1817">
          <cell r="A1817">
            <v>1514</v>
          </cell>
          <cell r="B1817" t="str">
            <v>醋酸地塞米松粘贴片(意可贴)</v>
          </cell>
        </row>
        <row r="1818">
          <cell r="A1818">
            <v>2264</v>
          </cell>
          <cell r="B1818" t="str">
            <v>氧氟沙星片</v>
          </cell>
        </row>
        <row r="1819">
          <cell r="A1819">
            <v>49942</v>
          </cell>
          <cell r="B1819" t="str">
            <v>天王补心丸</v>
          </cell>
        </row>
        <row r="1820">
          <cell r="A1820">
            <v>114981</v>
          </cell>
          <cell r="B1820" t="str">
            <v>普乐安片</v>
          </cell>
        </row>
        <row r="1821">
          <cell r="A1821">
            <v>114983</v>
          </cell>
          <cell r="B1821" t="str">
            <v>头孢克肟颗粒(世福素)</v>
          </cell>
        </row>
        <row r="1822">
          <cell r="A1822">
            <v>46434</v>
          </cell>
          <cell r="B1822" t="str">
            <v>伤湿止痛膏</v>
          </cell>
        </row>
        <row r="1823">
          <cell r="A1823">
            <v>98933</v>
          </cell>
          <cell r="B1823" t="str">
            <v>参芪首乌补汁</v>
          </cell>
        </row>
        <row r="1824">
          <cell r="A1824">
            <v>50537</v>
          </cell>
          <cell r="B1824" t="str">
            <v>皮肤病血毒丸</v>
          </cell>
        </row>
        <row r="1825">
          <cell r="A1825">
            <v>106851</v>
          </cell>
          <cell r="B1825" t="str">
            <v>上清片</v>
          </cell>
        </row>
        <row r="1826">
          <cell r="A1826">
            <v>102933</v>
          </cell>
          <cell r="B1826" t="str">
            <v>养血当归糖浆</v>
          </cell>
        </row>
        <row r="1827">
          <cell r="A1827">
            <v>99964558</v>
          </cell>
          <cell r="B1827" t="str">
            <v>田氏西洋参（大）</v>
          </cell>
        </row>
        <row r="1828">
          <cell r="A1828">
            <v>99982737</v>
          </cell>
          <cell r="B1828" t="str">
            <v>田氏鹿茸（大）</v>
          </cell>
        </row>
        <row r="1829">
          <cell r="A1829">
            <v>97349</v>
          </cell>
          <cell r="B1829" t="str">
            <v>薏苡仁</v>
          </cell>
        </row>
        <row r="1830">
          <cell r="A1830">
            <v>119037</v>
          </cell>
          <cell r="B1830" t="str">
            <v>复方鱼腥草片</v>
          </cell>
        </row>
        <row r="1831">
          <cell r="A1831">
            <v>22510</v>
          </cell>
          <cell r="B1831" t="str">
            <v>一清颗粒</v>
          </cell>
        </row>
        <row r="1832">
          <cell r="A1832">
            <v>49969</v>
          </cell>
          <cell r="B1832" t="str">
            <v>复方板蓝根颗粒</v>
          </cell>
        </row>
        <row r="1833">
          <cell r="A1833">
            <v>66067</v>
          </cell>
          <cell r="B1833" t="str">
            <v>活血止痛片</v>
          </cell>
        </row>
        <row r="1834">
          <cell r="A1834">
            <v>118206</v>
          </cell>
          <cell r="B1834" t="str">
            <v>汇荞黑苦荞全胚芽茶</v>
          </cell>
        </row>
        <row r="1835">
          <cell r="A1835">
            <v>118209</v>
          </cell>
          <cell r="B1835" t="str">
            <v>汇荞黑苦荞香茶</v>
          </cell>
        </row>
        <row r="1836">
          <cell r="A1836">
            <v>3198</v>
          </cell>
          <cell r="B1836" t="str">
            <v>复方酮康唑软膏(皮康王)</v>
          </cell>
        </row>
        <row r="1837">
          <cell r="A1837">
            <v>25292</v>
          </cell>
          <cell r="B1837" t="str">
            <v>西青果</v>
          </cell>
        </row>
        <row r="1838">
          <cell r="A1838">
            <v>311</v>
          </cell>
          <cell r="B1838" t="str">
            <v>苯妥英钠片</v>
          </cell>
        </row>
        <row r="1839">
          <cell r="A1839">
            <v>98241</v>
          </cell>
          <cell r="B1839" t="str">
            <v>火花游戏大头超薄系列避孕套</v>
          </cell>
        </row>
        <row r="1840">
          <cell r="A1840">
            <v>28612</v>
          </cell>
          <cell r="B1840" t="str">
            <v>五灵脂</v>
          </cell>
        </row>
        <row r="1841">
          <cell r="A1841">
            <v>26385</v>
          </cell>
          <cell r="B1841" t="str">
            <v>甘草</v>
          </cell>
        </row>
        <row r="1842">
          <cell r="A1842">
            <v>100431</v>
          </cell>
          <cell r="B1842" t="str">
            <v>血糖测试条(三诺)</v>
          </cell>
        </row>
        <row r="1843">
          <cell r="A1843">
            <v>123152</v>
          </cell>
          <cell r="B1843" t="str">
            <v>人绒毛膜促性腺激素诊断试剂盒 </v>
          </cell>
        </row>
        <row r="1844">
          <cell r="A1844">
            <v>45106</v>
          </cell>
          <cell r="B1844" t="str">
            <v>非洛地平片</v>
          </cell>
        </row>
        <row r="1845">
          <cell r="A1845">
            <v>60244</v>
          </cell>
          <cell r="B1845" t="str">
            <v>萘普生胶囊</v>
          </cell>
        </row>
        <row r="1846">
          <cell r="A1846">
            <v>8261</v>
          </cell>
          <cell r="B1846" t="str">
            <v>燕窝</v>
          </cell>
        </row>
        <row r="1847">
          <cell r="A1847">
            <v>121305</v>
          </cell>
          <cell r="B1847" t="str">
            <v>杜蕾斯舒缓按摩油二合一</v>
          </cell>
        </row>
        <row r="1848">
          <cell r="A1848">
            <v>124791</v>
          </cell>
          <cell r="B1848" t="str">
            <v>猴耳环消炎胶囊</v>
          </cell>
        </row>
        <row r="1849">
          <cell r="A1849">
            <v>112519</v>
          </cell>
          <cell r="B1849" t="str">
            <v>比沙可啶肠溶片(乐可舒)</v>
          </cell>
        </row>
        <row r="1850">
          <cell r="A1850">
            <v>69234</v>
          </cell>
          <cell r="B1850" t="str">
            <v>归芪生血颗粒</v>
          </cell>
        </row>
        <row r="1851">
          <cell r="A1851">
            <v>122272</v>
          </cell>
          <cell r="B1851" t="str">
            <v>逍遥丸</v>
          </cell>
        </row>
        <row r="1852">
          <cell r="A1852">
            <v>67960</v>
          </cell>
          <cell r="B1852" t="str">
            <v>天麻</v>
          </cell>
        </row>
        <row r="1853">
          <cell r="A1853">
            <v>124955</v>
          </cell>
          <cell r="B1853" t="str">
            <v>海王金樽片</v>
          </cell>
        </row>
        <row r="1854">
          <cell r="A1854">
            <v>9903250</v>
          </cell>
          <cell r="B1854" t="str">
            <v>苦荞茶</v>
          </cell>
        </row>
        <row r="1855">
          <cell r="A1855">
            <v>49946</v>
          </cell>
          <cell r="B1855" t="str">
            <v>参苏感冒片</v>
          </cell>
        </row>
        <row r="1856">
          <cell r="A1856">
            <v>1648</v>
          </cell>
          <cell r="B1856" t="str">
            <v>龙牡壮骨颗粒</v>
          </cell>
        </row>
        <row r="1857">
          <cell r="A1857">
            <v>2040</v>
          </cell>
          <cell r="B1857" t="str">
            <v>灯盏花素片</v>
          </cell>
        </row>
        <row r="1858">
          <cell r="A1858">
            <v>125678</v>
          </cell>
          <cell r="B1858" t="str">
            <v>欧米伽-3深海鱼油软胶囊(自然之宝)</v>
          </cell>
        </row>
        <row r="1859">
          <cell r="A1859">
            <v>9903869</v>
          </cell>
          <cell r="B1859" t="str">
            <v>天胶辅料+黄酒+盒子</v>
          </cell>
        </row>
        <row r="1860">
          <cell r="A1860">
            <v>28967</v>
          </cell>
          <cell r="B1860" t="str">
            <v>肝精补血素口服液</v>
          </cell>
        </row>
        <row r="1861">
          <cell r="A1861">
            <v>5626</v>
          </cell>
          <cell r="B1861" t="str">
            <v>马来酸依那普利片(依苏)</v>
          </cell>
        </row>
        <row r="1862">
          <cell r="A1862">
            <v>6943</v>
          </cell>
          <cell r="B1862" t="str">
            <v>补肾防喘片</v>
          </cell>
        </row>
        <row r="1863">
          <cell r="A1863">
            <v>16634</v>
          </cell>
          <cell r="B1863" t="str">
            <v>盐酸曲美他嗪片(万爽力)</v>
          </cell>
        </row>
        <row r="1864">
          <cell r="A1864">
            <v>11654</v>
          </cell>
          <cell r="B1864" t="str">
            <v>血塞通片</v>
          </cell>
        </row>
        <row r="1865">
          <cell r="A1865">
            <v>9904090</v>
          </cell>
          <cell r="B1865" t="str">
            <v>礼品袋（竖）</v>
          </cell>
        </row>
        <row r="1866">
          <cell r="A1866">
            <v>31441</v>
          </cell>
          <cell r="B1866" t="str">
            <v>康尔心胶囊</v>
          </cell>
        </row>
        <row r="1867">
          <cell r="A1867">
            <v>128536</v>
          </cell>
          <cell r="B1867" t="str">
            <v>九安血糖试纸(送血糖仪)</v>
          </cell>
        </row>
        <row r="1868">
          <cell r="A1868">
            <v>25299</v>
          </cell>
          <cell r="B1868" t="str">
            <v>三棱</v>
          </cell>
        </row>
        <row r="1869">
          <cell r="A1869">
            <v>38942</v>
          </cell>
          <cell r="B1869" t="str">
            <v>使君子</v>
          </cell>
        </row>
        <row r="1870">
          <cell r="A1870">
            <v>98240</v>
          </cell>
          <cell r="B1870" t="str">
            <v>火花游戏大头超薄系列避孕套</v>
          </cell>
        </row>
        <row r="1871">
          <cell r="A1871">
            <v>26123</v>
          </cell>
          <cell r="B1871" t="str">
            <v>忍冬藤</v>
          </cell>
        </row>
        <row r="1872">
          <cell r="A1872">
            <v>26560</v>
          </cell>
          <cell r="B1872" t="str">
            <v>聚乙烯醇滴眼液(瑞珠)</v>
          </cell>
        </row>
        <row r="1873">
          <cell r="A1873">
            <v>9904109</v>
          </cell>
          <cell r="B1873" t="str">
            <v>汤臣倍健福袋赠品</v>
          </cell>
        </row>
        <row r="1874">
          <cell r="A1874">
            <v>842</v>
          </cell>
          <cell r="B1874" t="str">
            <v>麝香祛痛气雾剂</v>
          </cell>
        </row>
        <row r="1875">
          <cell r="A1875">
            <v>9903069</v>
          </cell>
          <cell r="B1875" t="str">
            <v>阿胶粉玻罐</v>
          </cell>
        </row>
        <row r="1876">
          <cell r="A1876">
            <v>24049</v>
          </cell>
          <cell r="B1876" t="str">
            <v>天麻</v>
          </cell>
        </row>
        <row r="1877">
          <cell r="A1877">
            <v>14748</v>
          </cell>
          <cell r="B1877" t="str">
            <v>别嘌醇片</v>
          </cell>
        </row>
        <row r="1878">
          <cell r="A1878">
            <v>73674</v>
          </cell>
          <cell r="B1878" t="str">
            <v>天然β-胡萝卜软胶囊（千林）</v>
          </cell>
        </row>
        <row r="1879">
          <cell r="A1879">
            <v>14429</v>
          </cell>
          <cell r="B1879" t="str">
            <v>酒大黄</v>
          </cell>
        </row>
        <row r="1880">
          <cell r="A1880">
            <v>53770</v>
          </cell>
          <cell r="B1880" t="str">
            <v>福辛普利钠片</v>
          </cell>
        </row>
        <row r="1881">
          <cell r="A1881">
            <v>1823</v>
          </cell>
          <cell r="B1881" t="str">
            <v>鼻炎通喷雾剂(鼻炎滴剂)</v>
          </cell>
        </row>
        <row r="1882">
          <cell r="A1882">
            <v>115319</v>
          </cell>
          <cell r="B1882" t="str">
            <v>蜂王浆胶囊(汤臣倍健)</v>
          </cell>
        </row>
        <row r="1883">
          <cell r="A1883">
            <v>1208</v>
          </cell>
          <cell r="B1883" t="str">
            <v>十全大补丸</v>
          </cell>
        </row>
        <row r="1884">
          <cell r="A1884">
            <v>13326</v>
          </cell>
          <cell r="B1884" t="str">
            <v>奥美拉唑镁肠溶片(洛赛克)</v>
          </cell>
        </row>
        <row r="1885">
          <cell r="A1885">
            <v>4760</v>
          </cell>
          <cell r="B1885" t="str">
            <v>硫酸庆大霉素碳酸铋胶囊(肠炎灵)</v>
          </cell>
        </row>
        <row r="1886">
          <cell r="A1886">
            <v>35548</v>
          </cell>
          <cell r="B1886" t="str">
            <v>罗格列酮片</v>
          </cell>
        </row>
        <row r="1887">
          <cell r="A1887">
            <v>31166</v>
          </cell>
          <cell r="B1887" t="str">
            <v>远红外磁疗贴</v>
          </cell>
        </row>
        <row r="1888">
          <cell r="A1888">
            <v>40211</v>
          </cell>
          <cell r="B1888" t="str">
            <v>氨苄西林胶囊(联邦安必仙)</v>
          </cell>
        </row>
        <row r="1889">
          <cell r="A1889">
            <v>106266</v>
          </cell>
          <cell r="B1889" t="str">
            <v>金钱草颗粒</v>
          </cell>
        </row>
        <row r="1890">
          <cell r="A1890">
            <v>5627</v>
          </cell>
          <cell r="B1890" t="str">
            <v>马来酸依那普利片(依苏)</v>
          </cell>
        </row>
        <row r="1891">
          <cell r="A1891">
            <v>2624</v>
          </cell>
          <cell r="B1891" t="str">
            <v>云南白药创可贴</v>
          </cell>
        </row>
        <row r="1892">
          <cell r="A1892">
            <v>31358</v>
          </cell>
          <cell r="B1892" t="str">
            <v>京万红软膏</v>
          </cell>
        </row>
        <row r="1893">
          <cell r="A1893">
            <v>8074</v>
          </cell>
          <cell r="B1893" t="str">
            <v>枸橼酸铋钾片(丽珠维三联片)</v>
          </cell>
        </row>
        <row r="1894">
          <cell r="A1894">
            <v>112546</v>
          </cell>
          <cell r="B1894" t="str">
            <v>半夏止咳糖浆</v>
          </cell>
        </row>
        <row r="1895">
          <cell r="A1895">
            <v>10152</v>
          </cell>
          <cell r="B1895" t="str">
            <v>清肺抑火片</v>
          </cell>
        </row>
        <row r="1896">
          <cell r="A1896">
            <v>64749</v>
          </cell>
          <cell r="B1896" t="str">
            <v>参苏丸</v>
          </cell>
        </row>
        <row r="1897">
          <cell r="A1897">
            <v>127796</v>
          </cell>
          <cell r="B1897" t="str">
            <v>幸福来牌辅助改善记忆口服液</v>
          </cell>
        </row>
        <row r="1898">
          <cell r="A1898">
            <v>39248</v>
          </cell>
          <cell r="B1898" t="str">
            <v>一粒止痛丸</v>
          </cell>
        </row>
        <row r="1899">
          <cell r="A1899">
            <v>39277</v>
          </cell>
          <cell r="B1899" t="str">
            <v>精蛋白锌重组赖脯胰岛素混和注射液(25R</v>
          </cell>
        </row>
        <row r="1900">
          <cell r="A1900">
            <v>60603</v>
          </cell>
          <cell r="B1900" t="str">
            <v>雄纠纠牌益康胶囊</v>
          </cell>
        </row>
        <row r="1901">
          <cell r="A1901">
            <v>107426</v>
          </cell>
          <cell r="B1901" t="str">
            <v>多潘立酮混悬液(吗丁啉)</v>
          </cell>
        </row>
        <row r="1902">
          <cell r="A1902">
            <v>30739</v>
          </cell>
          <cell r="B1902" t="str">
            <v>止泻颗粒</v>
          </cell>
        </row>
        <row r="1903">
          <cell r="A1903">
            <v>30404</v>
          </cell>
          <cell r="B1903" t="str">
            <v>益肺胶囊</v>
          </cell>
        </row>
        <row r="1904">
          <cell r="A1904">
            <v>13609</v>
          </cell>
          <cell r="B1904" t="str">
            <v>氯沙坦钾片(科素亚)</v>
          </cell>
        </row>
        <row r="1905">
          <cell r="A1905">
            <v>75250</v>
          </cell>
          <cell r="B1905" t="str">
            <v>复合氨基酸口服液</v>
          </cell>
        </row>
        <row r="1906">
          <cell r="A1906">
            <v>30790</v>
          </cell>
          <cell r="B1906" t="str">
            <v>荡涤灵颗粒</v>
          </cell>
        </row>
        <row r="1907">
          <cell r="A1907">
            <v>958</v>
          </cell>
          <cell r="B1907" t="str">
            <v>硝酸咪康唑栓(达克宁栓)</v>
          </cell>
        </row>
        <row r="1908">
          <cell r="A1908">
            <v>17346</v>
          </cell>
          <cell r="B1908" t="str">
            <v>盐酸金刚烷胺片</v>
          </cell>
        </row>
        <row r="1909">
          <cell r="A1909">
            <v>72966</v>
          </cell>
          <cell r="B1909" t="str">
            <v>加巴喷丁胶囊(派汀)</v>
          </cell>
        </row>
        <row r="1910">
          <cell r="A1910">
            <v>54359</v>
          </cell>
          <cell r="B1910" t="str">
            <v>比拜克胶囊</v>
          </cell>
        </row>
        <row r="1911">
          <cell r="A1911">
            <v>39103</v>
          </cell>
          <cell r="B1911" t="str">
            <v>葡萄糖酸钙锌口服溶液</v>
          </cell>
        </row>
        <row r="1912">
          <cell r="A1912">
            <v>39249</v>
          </cell>
          <cell r="B1912" t="str">
            <v>穿龙骨刺片</v>
          </cell>
        </row>
        <row r="1913">
          <cell r="A1913">
            <v>24233</v>
          </cell>
          <cell r="B1913" t="str">
            <v>足光散(足光粉)</v>
          </cell>
        </row>
        <row r="1914">
          <cell r="A1914">
            <v>47683</v>
          </cell>
          <cell r="B1914" t="str">
            <v>藿香正气口服液</v>
          </cell>
        </row>
        <row r="1915">
          <cell r="A1915">
            <v>65851</v>
          </cell>
          <cell r="B1915" t="str">
            <v>十全大补丸</v>
          </cell>
        </row>
        <row r="1916">
          <cell r="A1916">
            <v>48315</v>
          </cell>
          <cell r="B1916" t="str">
            <v>盐橘核</v>
          </cell>
        </row>
        <row r="1917">
          <cell r="A1917">
            <v>48569</v>
          </cell>
          <cell r="B1917" t="str">
            <v>西洋参</v>
          </cell>
        </row>
        <row r="1918">
          <cell r="A1918">
            <v>25582</v>
          </cell>
          <cell r="B1918" t="str">
            <v>桔梗</v>
          </cell>
        </row>
        <row r="1919">
          <cell r="A1919">
            <v>26420</v>
          </cell>
          <cell r="B1919" t="str">
            <v>萹蓄</v>
          </cell>
        </row>
        <row r="1920">
          <cell r="A1920">
            <v>67121</v>
          </cell>
          <cell r="B1920" t="str">
            <v>维妥立维生素C加E软胶囊(千林)</v>
          </cell>
        </row>
        <row r="1921">
          <cell r="A1921">
            <v>94192</v>
          </cell>
          <cell r="B1921" t="str">
            <v>陈皮</v>
          </cell>
        </row>
        <row r="1922">
          <cell r="A1922">
            <v>12716</v>
          </cell>
          <cell r="B1922" t="str">
            <v>广东凉茶颗粒</v>
          </cell>
        </row>
        <row r="1923">
          <cell r="A1923">
            <v>28359</v>
          </cell>
          <cell r="B1923" t="str">
            <v>白薇</v>
          </cell>
        </row>
        <row r="1924">
          <cell r="A1924">
            <v>63330</v>
          </cell>
          <cell r="B1924" t="str">
            <v>草珊瑚胖大海含片
</v>
          </cell>
        </row>
        <row r="1925">
          <cell r="A1925">
            <v>101339</v>
          </cell>
          <cell r="B1925" t="str">
            <v>胃康灵颗粒</v>
          </cell>
        </row>
        <row r="1926">
          <cell r="A1926">
            <v>59706</v>
          </cell>
          <cell r="B1926" t="str">
            <v>复方谷氨酰胺颗粒(施林)</v>
          </cell>
        </row>
        <row r="1927">
          <cell r="A1927">
            <v>16985</v>
          </cell>
          <cell r="B1927" t="str">
            <v>双氯芬酸钾凝胶(毕斯福凝胶)</v>
          </cell>
        </row>
        <row r="1928">
          <cell r="A1928">
            <v>118251</v>
          </cell>
          <cell r="B1928" t="str">
            <v>维生素AD滴剂(胶囊型)</v>
          </cell>
        </row>
        <row r="1929">
          <cell r="A1929">
            <v>31770</v>
          </cell>
          <cell r="B1929" t="str">
            <v>滋肾丸</v>
          </cell>
        </row>
        <row r="1930">
          <cell r="A1930">
            <v>59899</v>
          </cell>
          <cell r="B1930" t="str">
            <v>维生素C泡腾片</v>
          </cell>
        </row>
        <row r="1931">
          <cell r="A1931">
            <v>95863</v>
          </cell>
          <cell r="B1931" t="str">
            <v>温灸棒</v>
          </cell>
        </row>
        <row r="1932">
          <cell r="A1932">
            <v>104017</v>
          </cell>
          <cell r="B1932" t="str">
            <v>百合康钙铁锌咀嚼片</v>
          </cell>
        </row>
        <row r="1933">
          <cell r="A1933">
            <v>120008</v>
          </cell>
          <cell r="B1933" t="str">
            <v>脚气散</v>
          </cell>
        </row>
        <row r="1934">
          <cell r="A1934">
            <v>39275</v>
          </cell>
          <cell r="B1934" t="str">
            <v>阿仑麟酸钠片(天可)</v>
          </cell>
        </row>
        <row r="1935">
          <cell r="A1935">
            <v>25802</v>
          </cell>
          <cell r="B1935" t="str">
            <v>维生素AD滴剂(娃の福)</v>
          </cell>
        </row>
        <row r="1936">
          <cell r="A1936">
            <v>494</v>
          </cell>
          <cell r="B1936" t="str">
            <v>安乃近片</v>
          </cell>
        </row>
        <row r="1937">
          <cell r="A1937">
            <v>526</v>
          </cell>
          <cell r="B1937" t="str">
            <v>红霉素肠溶片</v>
          </cell>
        </row>
        <row r="1938">
          <cell r="A1938">
            <v>587</v>
          </cell>
          <cell r="B1938" t="str">
            <v>左炔诺孕酮片(毓婷)</v>
          </cell>
        </row>
        <row r="1939">
          <cell r="A1939">
            <v>640</v>
          </cell>
          <cell r="B1939" t="str">
            <v>盐酸小檗碱片</v>
          </cell>
        </row>
        <row r="1940">
          <cell r="A1940">
            <v>3904</v>
          </cell>
          <cell r="B1940" t="str">
            <v>甲硝唑阴道泡腾片</v>
          </cell>
        </row>
        <row r="1941">
          <cell r="A1941">
            <v>4753</v>
          </cell>
          <cell r="B1941" t="str">
            <v>云南白药创可贴</v>
          </cell>
        </row>
        <row r="1942">
          <cell r="A1942">
            <v>1818</v>
          </cell>
          <cell r="B1942" t="str">
            <v>风油精</v>
          </cell>
        </row>
        <row r="1943">
          <cell r="A1943">
            <v>1874</v>
          </cell>
          <cell r="B1943" t="str">
            <v>双黄连口服液</v>
          </cell>
        </row>
        <row r="1944">
          <cell r="A1944">
            <v>1902</v>
          </cell>
          <cell r="B1944" t="str">
            <v>鲜竹沥</v>
          </cell>
        </row>
        <row r="1945">
          <cell r="A1945">
            <v>488</v>
          </cell>
          <cell r="B1945" t="str">
            <v>复方维生素U片(维仙优)</v>
          </cell>
        </row>
        <row r="1946">
          <cell r="A1946">
            <v>1236</v>
          </cell>
          <cell r="B1946" t="str">
            <v>归脾丸</v>
          </cell>
        </row>
        <row r="1947">
          <cell r="A1947">
            <v>650</v>
          </cell>
          <cell r="B1947" t="str">
            <v>桂利嗪片</v>
          </cell>
        </row>
        <row r="1948">
          <cell r="A1948">
            <v>1340</v>
          </cell>
          <cell r="B1948" t="str">
            <v>九味羌活丸</v>
          </cell>
        </row>
        <row r="1949">
          <cell r="A1949">
            <v>1391</v>
          </cell>
          <cell r="B1949" t="str">
            <v>桂附地黄丸</v>
          </cell>
        </row>
        <row r="1950">
          <cell r="A1950">
            <v>2049</v>
          </cell>
          <cell r="B1950" t="str">
            <v>复方陈香胃片</v>
          </cell>
        </row>
        <row r="1951">
          <cell r="A1951">
            <v>17</v>
          </cell>
          <cell r="B1951" t="str">
            <v>复方苁蓉补肾合剂(御苁蓉)</v>
          </cell>
        </row>
        <row r="1952">
          <cell r="A1952">
            <v>60</v>
          </cell>
          <cell r="B1952" t="str">
            <v>维生素E软胶囊</v>
          </cell>
        </row>
        <row r="1953">
          <cell r="A1953">
            <v>63</v>
          </cell>
          <cell r="B1953" t="str">
            <v>维生素E软胶囊</v>
          </cell>
        </row>
        <row r="1954">
          <cell r="A1954">
            <v>1467</v>
          </cell>
          <cell r="B1954" t="str">
            <v>萸连片</v>
          </cell>
        </row>
        <row r="1955">
          <cell r="A1955">
            <v>1472</v>
          </cell>
          <cell r="B1955" t="str">
            <v>陈香露白露片</v>
          </cell>
        </row>
        <row r="1956">
          <cell r="A1956">
            <v>3112</v>
          </cell>
          <cell r="B1956" t="str">
            <v>秋水仙碱片</v>
          </cell>
        </row>
        <row r="1957">
          <cell r="A1957">
            <v>3159</v>
          </cell>
          <cell r="B1957" t="str">
            <v>盐酸酚苄明片</v>
          </cell>
        </row>
        <row r="1958">
          <cell r="A1958">
            <v>23431</v>
          </cell>
          <cell r="B1958" t="str">
            <v>盐酸丙卡特罗片(美普清)</v>
          </cell>
        </row>
        <row r="1959">
          <cell r="A1959">
            <v>2359</v>
          </cell>
          <cell r="B1959" t="str">
            <v>龙胆泻肝丸</v>
          </cell>
        </row>
        <row r="1960">
          <cell r="A1960">
            <v>3292</v>
          </cell>
          <cell r="B1960" t="str">
            <v>千柏鼻炎片</v>
          </cell>
        </row>
        <row r="1961">
          <cell r="A1961">
            <v>5646</v>
          </cell>
          <cell r="B1961" t="str">
            <v>辛芩颗粒</v>
          </cell>
        </row>
        <row r="1962">
          <cell r="A1962">
            <v>5688</v>
          </cell>
          <cell r="B1962" t="str">
            <v>糠酸莫米松乳膏(艾洛松)</v>
          </cell>
        </row>
        <row r="1963">
          <cell r="A1963">
            <v>5742</v>
          </cell>
          <cell r="B1963" t="str">
            <v>十味蒂达胶囊</v>
          </cell>
        </row>
        <row r="1964">
          <cell r="A1964">
            <v>2636</v>
          </cell>
          <cell r="B1964" t="str">
            <v>清火片(雪叶)</v>
          </cell>
        </row>
        <row r="1965">
          <cell r="A1965">
            <v>3662</v>
          </cell>
          <cell r="B1965" t="str">
            <v>苯磺酸氨氯地平片(络活喜)</v>
          </cell>
        </row>
        <row r="1966">
          <cell r="A1966">
            <v>1299</v>
          </cell>
          <cell r="B1966" t="str">
            <v>补中益气丸</v>
          </cell>
        </row>
        <row r="1967">
          <cell r="A1967">
            <v>1952</v>
          </cell>
          <cell r="B1967" t="str">
            <v>肺力咳合剂(肺力露)</v>
          </cell>
        </row>
        <row r="1968">
          <cell r="A1968">
            <v>1319</v>
          </cell>
          <cell r="B1968" t="str">
            <v>知柏地黄丸</v>
          </cell>
        </row>
        <row r="1969">
          <cell r="A1969">
            <v>2329</v>
          </cell>
          <cell r="B1969" t="str">
            <v>槐角丸</v>
          </cell>
        </row>
        <row r="1970">
          <cell r="A1970">
            <v>1779</v>
          </cell>
          <cell r="B1970" t="str">
            <v>化积口服液</v>
          </cell>
        </row>
        <row r="1971">
          <cell r="A1971">
            <v>952</v>
          </cell>
          <cell r="B1971" t="str">
            <v>曲咪新乳膏</v>
          </cell>
        </row>
        <row r="1972">
          <cell r="A1972">
            <v>9384</v>
          </cell>
          <cell r="B1972" t="str">
            <v>斧标驱风油</v>
          </cell>
        </row>
        <row r="1973">
          <cell r="A1973">
            <v>9438</v>
          </cell>
          <cell r="B1973" t="str">
            <v>念慈庵枇杷糖</v>
          </cell>
        </row>
        <row r="1974">
          <cell r="A1974">
            <v>9211</v>
          </cell>
          <cell r="B1974" t="str">
            <v>银翘解毒颗粒</v>
          </cell>
        </row>
        <row r="1975">
          <cell r="A1975">
            <v>1521</v>
          </cell>
          <cell r="B1975" t="str">
            <v>舒筋活血片</v>
          </cell>
        </row>
        <row r="1976">
          <cell r="A1976">
            <v>831</v>
          </cell>
          <cell r="B1976" t="str">
            <v>沙丁胺醇气雾剂(混悬型)</v>
          </cell>
        </row>
        <row r="1977">
          <cell r="A1977">
            <v>837</v>
          </cell>
          <cell r="B1977" t="str">
            <v>克霉唑乳膏</v>
          </cell>
        </row>
        <row r="1978">
          <cell r="A1978">
            <v>862</v>
          </cell>
          <cell r="B1978" t="str">
            <v>乌洛托品溶液(西施兰夏露)</v>
          </cell>
        </row>
        <row r="1979">
          <cell r="A1979">
            <v>248</v>
          </cell>
          <cell r="B1979" t="str">
            <v>维生素B1片(VB1片)</v>
          </cell>
        </row>
        <row r="1980">
          <cell r="A1980">
            <v>22219</v>
          </cell>
          <cell r="B1980" t="str">
            <v>盐大菟丝子</v>
          </cell>
        </row>
        <row r="1981">
          <cell r="A1981">
            <v>22249</v>
          </cell>
          <cell r="B1981" t="str">
            <v>炒紫苏子</v>
          </cell>
        </row>
        <row r="1982">
          <cell r="A1982">
            <v>22252</v>
          </cell>
          <cell r="B1982" t="str">
            <v>肉豆蔻</v>
          </cell>
        </row>
        <row r="1983">
          <cell r="A1983">
            <v>6045</v>
          </cell>
          <cell r="B1983" t="str">
            <v>氯雷他定片(开瑞坦片)</v>
          </cell>
        </row>
        <row r="1984">
          <cell r="A1984">
            <v>28605</v>
          </cell>
          <cell r="B1984" t="str">
            <v>宫瘤清片</v>
          </cell>
        </row>
        <row r="1985">
          <cell r="A1985">
            <v>17217</v>
          </cell>
          <cell r="B1985" t="str">
            <v>头孢克洛胶囊(希刻劳)</v>
          </cell>
        </row>
        <row r="1986">
          <cell r="A1986">
            <v>17301</v>
          </cell>
          <cell r="B1986" t="str">
            <v>异丙托溴胺气雾剂(爱全乐)</v>
          </cell>
        </row>
        <row r="1987">
          <cell r="A1987">
            <v>21871</v>
          </cell>
          <cell r="B1987" t="str">
            <v>白芍总苷胶囊(帕夫林)</v>
          </cell>
        </row>
        <row r="1988">
          <cell r="A1988">
            <v>14200</v>
          </cell>
          <cell r="B1988" t="str">
            <v>盐酸氨溴索片</v>
          </cell>
        </row>
        <row r="1989">
          <cell r="A1989">
            <v>14374</v>
          </cell>
          <cell r="B1989" t="str">
            <v>头孢呋辛酯片(赛福欣)</v>
          </cell>
        </row>
        <row r="1990">
          <cell r="A1990">
            <v>38689</v>
          </cell>
          <cell r="B1990" t="str">
            <v>健胃消食片</v>
          </cell>
        </row>
        <row r="1991">
          <cell r="A1991">
            <v>14461</v>
          </cell>
          <cell r="B1991" t="str">
            <v>龙齿</v>
          </cell>
        </row>
        <row r="1992">
          <cell r="A1992">
            <v>26864</v>
          </cell>
          <cell r="B1992" t="str">
            <v>芦根</v>
          </cell>
        </row>
        <row r="1993">
          <cell r="A1993">
            <v>11544</v>
          </cell>
          <cell r="B1993" t="str">
            <v>麝香舒活灵</v>
          </cell>
        </row>
        <row r="1994">
          <cell r="A1994">
            <v>26116</v>
          </cell>
          <cell r="B1994" t="str">
            <v>炒冬瓜子</v>
          </cell>
        </row>
        <row r="1995">
          <cell r="A1995">
            <v>26130</v>
          </cell>
          <cell r="B1995" t="str">
            <v>石决明</v>
          </cell>
        </row>
        <row r="1996">
          <cell r="A1996">
            <v>26131</v>
          </cell>
          <cell r="B1996" t="str">
            <v>白茅根</v>
          </cell>
        </row>
        <row r="1997">
          <cell r="A1997">
            <v>6722</v>
          </cell>
          <cell r="B1997" t="str">
            <v>枯草杆菌二联活菌颗粒(妈咪爱)</v>
          </cell>
        </row>
        <row r="1998">
          <cell r="A1998">
            <v>25864</v>
          </cell>
          <cell r="B1998" t="str">
            <v>栀子</v>
          </cell>
        </row>
        <row r="1999">
          <cell r="A1999">
            <v>25968</v>
          </cell>
          <cell r="B1999" t="str">
            <v>白扁豆</v>
          </cell>
        </row>
        <row r="2000">
          <cell r="A2000">
            <v>13523</v>
          </cell>
          <cell r="B2000" t="str">
            <v>粉葛</v>
          </cell>
        </row>
        <row r="2001">
          <cell r="A2001">
            <v>8031</v>
          </cell>
          <cell r="B2001" t="str">
            <v>心通口服液</v>
          </cell>
        </row>
        <row r="2002">
          <cell r="A2002">
            <v>10969</v>
          </cell>
          <cell r="B2002" t="str">
            <v>多维元素片29</v>
          </cell>
        </row>
        <row r="2003">
          <cell r="A2003">
            <v>27269</v>
          </cell>
          <cell r="B2003" t="str">
            <v>麝香祛痛搽剂</v>
          </cell>
        </row>
        <row r="2004">
          <cell r="A2004">
            <v>23969</v>
          </cell>
          <cell r="B2004" t="str">
            <v>生命一号</v>
          </cell>
        </row>
        <row r="2005">
          <cell r="A2005">
            <v>25410</v>
          </cell>
          <cell r="B2005" t="str">
            <v>复方酮康唑软膏</v>
          </cell>
        </row>
        <row r="2006">
          <cell r="A2006">
            <v>25425</v>
          </cell>
          <cell r="B2006" t="str">
            <v>蜜炙远志</v>
          </cell>
        </row>
        <row r="2007">
          <cell r="A2007">
            <v>12204</v>
          </cell>
          <cell r="B2007" t="str">
            <v>利巴韦林片</v>
          </cell>
        </row>
        <row r="2008">
          <cell r="A2008">
            <v>22269</v>
          </cell>
          <cell r="B2008" t="str">
            <v>炙甘草</v>
          </cell>
        </row>
        <row r="2009">
          <cell r="A2009">
            <v>22324</v>
          </cell>
          <cell r="B2009" t="str">
            <v>黄连</v>
          </cell>
        </row>
        <row r="2010">
          <cell r="A2010">
            <v>22329</v>
          </cell>
          <cell r="B2010" t="str">
            <v>牛膝</v>
          </cell>
        </row>
        <row r="2011">
          <cell r="A2011">
            <v>28798</v>
          </cell>
          <cell r="B2011" t="str">
            <v>清热暗疮片</v>
          </cell>
        </row>
        <row r="2012">
          <cell r="A2012">
            <v>19830</v>
          </cell>
          <cell r="B2012" t="str">
            <v>陈香露白露片</v>
          </cell>
        </row>
        <row r="2013">
          <cell r="A2013">
            <v>13769</v>
          </cell>
          <cell r="B2013" t="str">
            <v>阴舒宁洗液</v>
          </cell>
        </row>
        <row r="2014">
          <cell r="A2014">
            <v>13822</v>
          </cell>
          <cell r="B2014" t="str">
            <v>艾叶</v>
          </cell>
        </row>
        <row r="2015">
          <cell r="A2015">
            <v>23868</v>
          </cell>
          <cell r="B2015" t="str">
            <v>清咽片</v>
          </cell>
        </row>
        <row r="2016">
          <cell r="A2016">
            <v>48831</v>
          </cell>
          <cell r="B2016" t="str">
            <v>复方对乙酰氨基酚片Ⅱ(散列通)</v>
          </cell>
        </row>
        <row r="2017">
          <cell r="A2017">
            <v>13107</v>
          </cell>
          <cell r="B2017" t="str">
            <v>菊花</v>
          </cell>
        </row>
        <row r="2018">
          <cell r="A2018">
            <v>33957</v>
          </cell>
          <cell r="B2018" t="str">
            <v>藿香正气颗粒</v>
          </cell>
        </row>
        <row r="2019">
          <cell r="A2019">
            <v>48646</v>
          </cell>
          <cell r="B2019" t="str">
            <v>乌药</v>
          </cell>
        </row>
        <row r="2020">
          <cell r="A2020">
            <v>25300</v>
          </cell>
          <cell r="B2020" t="str">
            <v>海螵蛸</v>
          </cell>
        </row>
        <row r="2021">
          <cell r="A2021">
            <v>25303</v>
          </cell>
          <cell r="B2021" t="str">
            <v>舒筋草</v>
          </cell>
        </row>
        <row r="2022">
          <cell r="A2022">
            <v>15315</v>
          </cell>
          <cell r="B2022" t="str">
            <v>医用棉签</v>
          </cell>
        </row>
        <row r="2023">
          <cell r="A2023">
            <v>15654</v>
          </cell>
          <cell r="B2023" t="str">
            <v>头孢克洛胶囊(嘉蒙)</v>
          </cell>
        </row>
        <row r="2024">
          <cell r="A2024">
            <v>13334</v>
          </cell>
          <cell r="B2024" t="str">
            <v>珍珠明目滴眼液</v>
          </cell>
        </row>
        <row r="2025">
          <cell r="A2025">
            <v>12996</v>
          </cell>
          <cell r="B2025" t="str">
            <v>川木通</v>
          </cell>
        </row>
        <row r="2026">
          <cell r="A2026">
            <v>50183</v>
          </cell>
          <cell r="B2026" t="str">
            <v>柴黄胶囊</v>
          </cell>
        </row>
        <row r="2027">
          <cell r="A2027">
            <v>50186</v>
          </cell>
          <cell r="B2027" t="str">
            <v>喉舒宁片</v>
          </cell>
        </row>
        <row r="2028">
          <cell r="A2028">
            <v>50191</v>
          </cell>
          <cell r="B2028" t="str">
            <v>感冒灵胶囊</v>
          </cell>
        </row>
        <row r="2029">
          <cell r="A2029">
            <v>31208</v>
          </cell>
          <cell r="B2029" t="str">
            <v>滴通鼻炎水</v>
          </cell>
        </row>
        <row r="2030">
          <cell r="A2030">
            <v>50221</v>
          </cell>
          <cell r="B2030" t="str">
            <v>疝敷托</v>
          </cell>
        </row>
        <row r="2031">
          <cell r="A2031">
            <v>40391</v>
          </cell>
          <cell r="B2031" t="str">
            <v>乳核散结片</v>
          </cell>
        </row>
        <row r="2032">
          <cell r="A2032">
            <v>31478</v>
          </cell>
          <cell r="B2032" t="str">
            <v>白花油</v>
          </cell>
        </row>
        <row r="2033">
          <cell r="A2033">
            <v>47043</v>
          </cell>
          <cell r="B2033" t="str">
            <v>山茱萸</v>
          </cell>
        </row>
        <row r="2034">
          <cell r="A2034">
            <v>36345</v>
          </cell>
          <cell r="B2034" t="str">
            <v>大卫排卵(LH)检测试条[促黄体生成素(LH)检测试纸(胶体金法)]</v>
          </cell>
        </row>
        <row r="2035">
          <cell r="A2035">
            <v>36180</v>
          </cell>
          <cell r="B2035" t="str">
            <v>维生素AD滴剂(贝贝加)</v>
          </cell>
        </row>
        <row r="2036">
          <cell r="A2036">
            <v>30346</v>
          </cell>
          <cell r="B2036" t="str">
            <v>炒决明子</v>
          </cell>
        </row>
        <row r="2037">
          <cell r="A2037">
            <v>29500</v>
          </cell>
          <cell r="B2037" t="str">
            <v>精蛋白锌重组人胰岛素注射液(优泌林)</v>
          </cell>
        </row>
        <row r="2038">
          <cell r="A2038">
            <v>45259</v>
          </cell>
          <cell r="B2038" t="str">
            <v>克拉霉素片</v>
          </cell>
        </row>
        <row r="2039">
          <cell r="A2039">
            <v>30642</v>
          </cell>
          <cell r="B2039" t="str">
            <v>炒川楝子</v>
          </cell>
        </row>
        <row r="2040">
          <cell r="A2040">
            <v>39247</v>
          </cell>
          <cell r="B2040" t="str">
            <v>六味地黄丸</v>
          </cell>
        </row>
        <row r="2041">
          <cell r="A2041">
            <v>30902</v>
          </cell>
          <cell r="B2041" t="str">
            <v>云南白药气雾剂</v>
          </cell>
        </row>
        <row r="2042">
          <cell r="A2042">
            <v>74380</v>
          </cell>
          <cell r="B2042" t="str">
            <v>六味木香胶囊</v>
          </cell>
        </row>
        <row r="2043">
          <cell r="A2043">
            <v>88771</v>
          </cell>
          <cell r="B2043" t="str">
            <v>阿法骨化醇软胶囊</v>
          </cell>
        </row>
        <row r="2044">
          <cell r="A2044">
            <v>46477</v>
          </cell>
          <cell r="B2044" t="str">
            <v>龟甲胶</v>
          </cell>
        </row>
        <row r="2045">
          <cell r="A2045">
            <v>39719</v>
          </cell>
          <cell r="B2045" t="str">
            <v>川贝枇杷颗粒</v>
          </cell>
        </row>
        <row r="2046">
          <cell r="A2046">
            <v>33772</v>
          </cell>
          <cell r="B2046" t="str">
            <v>阿咖酚散</v>
          </cell>
        </row>
        <row r="2047">
          <cell r="A2047">
            <v>33816</v>
          </cell>
          <cell r="B2047" t="str">
            <v>天然胶乳橡胶避孕套(杜蕾斯)</v>
          </cell>
        </row>
        <row r="2048">
          <cell r="A2048">
            <v>46279</v>
          </cell>
          <cell r="B2048" t="str">
            <v>第6感天然胶乳橡胶避孕套</v>
          </cell>
        </row>
        <row r="2049">
          <cell r="A2049">
            <v>25755</v>
          </cell>
          <cell r="B2049" t="str">
            <v>菟丝子</v>
          </cell>
        </row>
        <row r="2050">
          <cell r="A2050">
            <v>66746</v>
          </cell>
          <cell r="B2050" t="str">
            <v>口服五维葡萄糖</v>
          </cell>
        </row>
        <row r="2051">
          <cell r="A2051">
            <v>48380</v>
          </cell>
          <cell r="B2051" t="str">
            <v>西洋参</v>
          </cell>
        </row>
        <row r="2052">
          <cell r="A2052">
            <v>53708</v>
          </cell>
          <cell r="B2052" t="str">
            <v>TDP治疗器</v>
          </cell>
        </row>
        <row r="2053">
          <cell r="A2053">
            <v>66656</v>
          </cell>
          <cell r="B2053" t="str">
            <v>秋梨润肺膏
</v>
          </cell>
        </row>
        <row r="2054">
          <cell r="A2054">
            <v>67832</v>
          </cell>
          <cell r="B2054" t="str">
            <v>当归调经颗粒</v>
          </cell>
        </row>
        <row r="2055">
          <cell r="A2055">
            <v>63648</v>
          </cell>
          <cell r="B2055" t="str">
            <v>复方樟脑乳膏</v>
          </cell>
        </row>
        <row r="2056">
          <cell r="A2056">
            <v>72218</v>
          </cell>
          <cell r="B2056" t="str">
            <v>儿康宁糖浆</v>
          </cell>
        </row>
        <row r="2057">
          <cell r="A2057">
            <v>47800</v>
          </cell>
          <cell r="B2057" t="str">
            <v>合欢皮</v>
          </cell>
        </row>
        <row r="2058">
          <cell r="A2058">
            <v>47882</v>
          </cell>
          <cell r="B2058" t="str">
            <v>阿莫西林分散片</v>
          </cell>
        </row>
        <row r="2059">
          <cell r="A2059">
            <v>69947</v>
          </cell>
          <cell r="B2059" t="str">
            <v>甘草</v>
          </cell>
        </row>
        <row r="2060">
          <cell r="A2060">
            <v>73618</v>
          </cell>
          <cell r="B2060" t="str">
            <v>红参</v>
          </cell>
        </row>
        <row r="2061">
          <cell r="A2061">
            <v>41088</v>
          </cell>
          <cell r="B2061" t="str">
            <v>藁本</v>
          </cell>
        </row>
        <row r="2062">
          <cell r="A2062">
            <v>47242</v>
          </cell>
          <cell r="B2062" t="str">
            <v>蒙脱石散(思密达)</v>
          </cell>
        </row>
        <row r="2063">
          <cell r="A2063">
            <v>47394</v>
          </cell>
          <cell r="B2063" t="str">
            <v>四味珍层冰硼滴眼液</v>
          </cell>
        </row>
        <row r="2064">
          <cell r="A2064">
            <v>43957</v>
          </cell>
          <cell r="B2064" t="str">
            <v>石榴皮</v>
          </cell>
        </row>
        <row r="2065">
          <cell r="A2065">
            <v>84546</v>
          </cell>
          <cell r="B2065" t="str">
            <v>多维元素片(29)(善存)</v>
          </cell>
        </row>
        <row r="2066">
          <cell r="A2066">
            <v>47454</v>
          </cell>
          <cell r="B2066" t="str">
            <v>金银花（太极牌）</v>
          </cell>
        </row>
        <row r="2067">
          <cell r="A2067">
            <v>53777</v>
          </cell>
          <cell r="B2067" t="str">
            <v>氨酚羟考酮片</v>
          </cell>
        </row>
        <row r="2068">
          <cell r="A2068">
            <v>75028</v>
          </cell>
          <cell r="B2068" t="str">
            <v>铁笛片</v>
          </cell>
        </row>
        <row r="2069">
          <cell r="A2069">
            <v>43186</v>
          </cell>
          <cell r="B2069" t="str">
            <v>药艾条</v>
          </cell>
        </row>
        <row r="2070">
          <cell r="A2070">
            <v>83304</v>
          </cell>
          <cell r="B2070" t="str">
            <v>知柏地黄丸</v>
          </cell>
        </row>
        <row r="2071">
          <cell r="A2071">
            <v>53861</v>
          </cell>
          <cell r="B2071" t="str">
            <v>杰士邦天然胶乳橡胶避孕套</v>
          </cell>
        </row>
        <row r="2072">
          <cell r="A2072">
            <v>42781</v>
          </cell>
          <cell r="B2072" t="str">
            <v>卤米松乳膏(澳能)</v>
          </cell>
        </row>
        <row r="2073">
          <cell r="A2073">
            <v>42782</v>
          </cell>
          <cell r="B2073" t="str">
            <v>夫西地酸乳膏(奥络)</v>
          </cell>
        </row>
        <row r="2074">
          <cell r="A2074">
            <v>41433</v>
          </cell>
          <cell r="B2074" t="str">
            <v>酒石酸美托洛尔缓释片(托西尔康)</v>
          </cell>
        </row>
        <row r="2075">
          <cell r="A2075">
            <v>41442</v>
          </cell>
          <cell r="B2075" t="str">
            <v>克霉唑阴道片</v>
          </cell>
        </row>
        <row r="2076">
          <cell r="A2076">
            <v>43635</v>
          </cell>
          <cell r="B2076" t="str">
            <v>肥儿糖浆</v>
          </cell>
        </row>
        <row r="2077">
          <cell r="A2077">
            <v>43455</v>
          </cell>
          <cell r="B2077" t="str">
            <v>替米沙坦片(博欣舒)</v>
          </cell>
        </row>
        <row r="2078">
          <cell r="A2078">
            <v>45104</v>
          </cell>
          <cell r="B2078" t="str">
            <v>三和堂牌西洋参含片</v>
          </cell>
        </row>
        <row r="2079">
          <cell r="A2079">
            <v>22162</v>
          </cell>
          <cell r="B2079" t="str">
            <v>盐荔枝核</v>
          </cell>
        </row>
        <row r="2080">
          <cell r="A2080">
            <v>44023</v>
          </cell>
          <cell r="B2080" t="str">
            <v>云南白药酊</v>
          </cell>
        </row>
        <row r="2081">
          <cell r="A2081">
            <v>84167</v>
          </cell>
          <cell r="B2081" t="str">
            <v>小儿麦枣片</v>
          </cell>
        </row>
        <row r="2082">
          <cell r="A2082">
            <v>44912</v>
          </cell>
          <cell r="B2082" t="str">
            <v>醋山甲</v>
          </cell>
        </row>
        <row r="2083">
          <cell r="A2083">
            <v>1228</v>
          </cell>
          <cell r="B2083" t="str">
            <v>金嗓散结丸</v>
          </cell>
        </row>
        <row r="2084">
          <cell r="A2084">
            <v>39674</v>
          </cell>
          <cell r="B2084" t="str">
            <v>千金止带丸</v>
          </cell>
        </row>
        <row r="2085">
          <cell r="A2085">
            <v>99834</v>
          </cell>
          <cell r="B2085" t="str">
            <v>电子血压计(欧姆龙)</v>
          </cell>
        </row>
        <row r="2086">
          <cell r="A2086">
            <v>86520</v>
          </cell>
          <cell r="B2086" t="str">
            <v>荷叶</v>
          </cell>
        </row>
        <row r="2087">
          <cell r="A2087">
            <v>9900521</v>
          </cell>
          <cell r="B2087" t="str">
            <v>左旋肉碱营养片</v>
          </cell>
        </row>
        <row r="2088">
          <cell r="A2088">
            <v>2015</v>
          </cell>
          <cell r="B2088" t="str">
            <v>酒石酸美托洛尔片(倍他乐克)</v>
          </cell>
        </row>
        <row r="2089">
          <cell r="A2089">
            <v>1440</v>
          </cell>
          <cell r="B2089" t="str">
            <v>附子理中丸</v>
          </cell>
        </row>
        <row r="2090">
          <cell r="A2090">
            <v>2434</v>
          </cell>
          <cell r="B2090" t="str">
            <v>小金丸</v>
          </cell>
        </row>
        <row r="2091">
          <cell r="A2091">
            <v>54752</v>
          </cell>
          <cell r="B2091" t="str">
            <v>制何首乌</v>
          </cell>
        </row>
        <row r="2092">
          <cell r="A2092">
            <v>52438</v>
          </cell>
          <cell r="B2092" t="str">
            <v>维生素C加E咀嚼片(汤臣倍健)</v>
          </cell>
        </row>
        <row r="2093">
          <cell r="A2093">
            <v>59973</v>
          </cell>
          <cell r="B2093" t="str">
            <v>十全大补膏</v>
          </cell>
        </row>
        <row r="2094">
          <cell r="A2094">
            <v>41124</v>
          </cell>
          <cell r="B2094" t="str">
            <v>六味地黄胶囊</v>
          </cell>
        </row>
        <row r="2095">
          <cell r="A2095">
            <v>62</v>
          </cell>
          <cell r="B2095" t="str">
            <v>维生素E软胶囊</v>
          </cell>
        </row>
        <row r="2096">
          <cell r="A2096">
            <v>67405</v>
          </cell>
          <cell r="B2096" t="str">
            <v>山药</v>
          </cell>
        </row>
        <row r="2097">
          <cell r="A2097">
            <v>24796</v>
          </cell>
          <cell r="B2097" t="str">
            <v>阿奇霉素片</v>
          </cell>
        </row>
        <row r="2098">
          <cell r="A2098">
            <v>99137</v>
          </cell>
          <cell r="B2098" t="str">
            <v>人绒毛膜促性腺激素检测试纸（胶体金法）</v>
          </cell>
        </row>
        <row r="2099">
          <cell r="A2099">
            <v>99139</v>
          </cell>
          <cell r="B2099" t="str">
            <v>早早孕检测试纸</v>
          </cell>
        </row>
        <row r="2100">
          <cell r="A2100">
            <v>25754</v>
          </cell>
          <cell r="B2100" t="str">
            <v>瓜蒌子</v>
          </cell>
        </row>
        <row r="2101">
          <cell r="A2101">
            <v>26264</v>
          </cell>
          <cell r="B2101" t="str">
            <v>胶体果胶铋胶囊</v>
          </cell>
        </row>
        <row r="2102">
          <cell r="A2102">
            <v>89118</v>
          </cell>
          <cell r="B2102" t="str">
            <v>金银花颗粒</v>
          </cell>
        </row>
        <row r="2103">
          <cell r="A2103">
            <v>25881</v>
          </cell>
          <cell r="B2103" t="str">
            <v>23-氨基酸饮液(饮料)</v>
          </cell>
        </row>
        <row r="2104">
          <cell r="A2104">
            <v>44896</v>
          </cell>
          <cell r="B2104" t="str">
            <v>紫苏叶</v>
          </cell>
        </row>
        <row r="2105">
          <cell r="A2105">
            <v>93495</v>
          </cell>
          <cell r="B2105" t="str">
            <v>当归</v>
          </cell>
        </row>
        <row r="2106">
          <cell r="A2106">
            <v>67759</v>
          </cell>
          <cell r="B2106" t="str">
            <v>维C银翘片</v>
          </cell>
        </row>
        <row r="2107">
          <cell r="A2107">
            <v>12957</v>
          </cell>
          <cell r="B2107" t="str">
            <v>紫草</v>
          </cell>
        </row>
        <row r="2108">
          <cell r="A2108">
            <v>40922</v>
          </cell>
          <cell r="B2108" t="str">
            <v>广藿香</v>
          </cell>
        </row>
        <row r="2109">
          <cell r="A2109">
            <v>1256</v>
          </cell>
          <cell r="B2109" t="str">
            <v>通宣理肺丸</v>
          </cell>
        </row>
        <row r="2110">
          <cell r="A2110">
            <v>104013</v>
          </cell>
          <cell r="B2110" t="str">
            <v>百合康钙维D软胶囊</v>
          </cell>
        </row>
        <row r="2111">
          <cell r="A2111">
            <v>35237</v>
          </cell>
          <cell r="B2111" t="str">
            <v>缬沙坦胶囊(托平)</v>
          </cell>
        </row>
        <row r="2112">
          <cell r="A2112">
            <v>46835</v>
          </cell>
          <cell r="B2112" t="str">
            <v>水杨酸苯酚贴膏(鸡眼膏)</v>
          </cell>
        </row>
        <row r="2113">
          <cell r="A2113">
            <v>43680</v>
          </cell>
          <cell r="B2113" t="str">
            <v>百草止痒膏</v>
          </cell>
        </row>
        <row r="2114">
          <cell r="A2114">
            <v>103984</v>
          </cell>
          <cell r="B2114" t="str">
            <v>妇洁康冲洗器</v>
          </cell>
        </row>
        <row r="2115">
          <cell r="A2115">
            <v>100978</v>
          </cell>
          <cell r="B2115" t="str">
            <v>胃复舒胶囊</v>
          </cell>
        </row>
        <row r="2116">
          <cell r="A2116">
            <v>39255</v>
          </cell>
          <cell r="B2116" t="str">
            <v>马兰草(鱼鳅串)</v>
          </cell>
        </row>
        <row r="2117">
          <cell r="A2117">
            <v>49560</v>
          </cell>
          <cell r="B2117" t="str">
            <v>蜜瓜蒌皮</v>
          </cell>
        </row>
        <row r="2118">
          <cell r="A2118">
            <v>14164</v>
          </cell>
          <cell r="B2118" t="str">
            <v>西洋参</v>
          </cell>
        </row>
        <row r="2119">
          <cell r="A2119">
            <v>43557</v>
          </cell>
          <cell r="B2119" t="str">
            <v>苦参片</v>
          </cell>
        </row>
        <row r="2120">
          <cell r="A2120">
            <v>103433</v>
          </cell>
          <cell r="B2120" t="str">
            <v>盐酸萘替芬溶液(舒甲)</v>
          </cell>
        </row>
        <row r="2121">
          <cell r="A2121">
            <v>54580</v>
          </cell>
          <cell r="B2121" t="str">
            <v>腊梅花</v>
          </cell>
        </row>
        <row r="2122">
          <cell r="A2122">
            <v>74554</v>
          </cell>
          <cell r="B2122" t="str">
            <v>桑菊感冒片</v>
          </cell>
        </row>
        <row r="2123">
          <cell r="A2123">
            <v>31104</v>
          </cell>
          <cell r="B2123" t="str">
            <v>暖宫孕子丸</v>
          </cell>
        </row>
        <row r="2124">
          <cell r="A2124">
            <v>108827</v>
          </cell>
          <cell r="B2124" t="str">
            <v>慢严舒柠好爽糖</v>
          </cell>
        </row>
        <row r="2125">
          <cell r="A2125">
            <v>507</v>
          </cell>
          <cell r="B2125" t="str">
            <v>酚氨咖敏片</v>
          </cell>
        </row>
        <row r="2126">
          <cell r="A2126">
            <v>16741</v>
          </cell>
          <cell r="B2126" t="str">
            <v>氯氮平片</v>
          </cell>
        </row>
        <row r="2127">
          <cell r="A2127">
            <v>18539</v>
          </cell>
          <cell r="B2127" t="str">
            <v>光慈菇</v>
          </cell>
        </row>
        <row r="2128">
          <cell r="A2128">
            <v>38447</v>
          </cell>
          <cell r="B2128" t="str">
            <v>半夏止咳糖浆</v>
          </cell>
        </row>
        <row r="2129">
          <cell r="A2129">
            <v>26916</v>
          </cell>
          <cell r="B2129" t="str">
            <v>大山楂丸</v>
          </cell>
        </row>
        <row r="2130">
          <cell r="A2130">
            <v>69450</v>
          </cell>
          <cell r="B2130" t="str">
            <v>十全大补丸</v>
          </cell>
        </row>
        <row r="2131">
          <cell r="A2131">
            <v>94351</v>
          </cell>
          <cell r="B2131" t="str">
            <v>天然维生素E加C祛斑焕白套装</v>
          </cell>
        </row>
        <row r="2132">
          <cell r="A2132">
            <v>22964</v>
          </cell>
          <cell r="B2132" t="str">
            <v>蚕蛾公补合剂</v>
          </cell>
        </row>
        <row r="2133">
          <cell r="A2133">
            <v>114943</v>
          </cell>
          <cell r="B2133" t="str">
            <v>杏仁止咳糖浆</v>
          </cell>
        </row>
        <row r="2134">
          <cell r="A2134">
            <v>54084</v>
          </cell>
          <cell r="B2134" t="str">
            <v>双氯芬酸二乙胺凝胶</v>
          </cell>
        </row>
        <row r="2135">
          <cell r="A2135">
            <v>59770</v>
          </cell>
          <cell r="B2135" t="str">
            <v>皮肤消毒喷雾剂(破立妥)</v>
          </cell>
        </row>
        <row r="2136">
          <cell r="A2136">
            <v>93487</v>
          </cell>
          <cell r="B2136" t="str">
            <v>莲子</v>
          </cell>
        </row>
        <row r="2137">
          <cell r="A2137">
            <v>106890</v>
          </cell>
          <cell r="B2137" t="str">
            <v>牛磺酸滴眼液(E洁)</v>
          </cell>
        </row>
        <row r="2138">
          <cell r="A2138">
            <v>49947</v>
          </cell>
          <cell r="B2138" t="str">
            <v>腰痛片</v>
          </cell>
        </row>
        <row r="2139">
          <cell r="A2139">
            <v>52533</v>
          </cell>
          <cell r="B2139" t="str">
            <v>维生素C片(汤臣倍健)</v>
          </cell>
        </row>
        <row r="2140">
          <cell r="A2140">
            <v>9097</v>
          </cell>
          <cell r="B2140" t="str">
            <v>康祝拔罐器</v>
          </cell>
        </row>
        <row r="2141">
          <cell r="A2141">
            <v>9901049</v>
          </cell>
          <cell r="B2141" t="str">
            <v>10元券</v>
          </cell>
        </row>
        <row r="2142">
          <cell r="A2142">
            <v>67206</v>
          </cell>
          <cell r="B2142" t="str">
            <v>维妥立保尔钙软胶囊(千林)</v>
          </cell>
        </row>
        <row r="2143">
          <cell r="A2143">
            <v>104800</v>
          </cell>
          <cell r="B2143" t="str">
            <v>美扑伪麻片(新康泰克)</v>
          </cell>
        </row>
        <row r="2144">
          <cell r="A2144">
            <v>43233</v>
          </cell>
          <cell r="B2144" t="str">
            <v>氯雷他定片</v>
          </cell>
        </row>
        <row r="2145">
          <cell r="A2145">
            <v>82886</v>
          </cell>
          <cell r="B2145" t="str">
            <v>兵兵退热贴</v>
          </cell>
        </row>
        <row r="2146">
          <cell r="A2146">
            <v>402</v>
          </cell>
          <cell r="B2146" t="str">
            <v>护肝片</v>
          </cell>
        </row>
        <row r="2147">
          <cell r="A2147">
            <v>67448</v>
          </cell>
          <cell r="B2147" t="str">
            <v>六味地黄丸</v>
          </cell>
        </row>
        <row r="2148">
          <cell r="A2148">
            <v>105840</v>
          </cell>
          <cell r="B2148" t="str">
            <v>养血安神糖浆</v>
          </cell>
        </row>
        <row r="2149">
          <cell r="A2149">
            <v>1788</v>
          </cell>
          <cell r="B2149" t="str">
            <v>咳速停糖浆</v>
          </cell>
        </row>
        <row r="2150">
          <cell r="A2150">
            <v>108095</v>
          </cell>
          <cell r="B2150" t="str">
            <v>纯珍珠粉</v>
          </cell>
        </row>
        <row r="2151">
          <cell r="A2151">
            <v>4164</v>
          </cell>
          <cell r="B2151" t="str">
            <v>感冒咳嗽颗粒</v>
          </cell>
        </row>
        <row r="2152">
          <cell r="A2152">
            <v>112547</v>
          </cell>
          <cell r="B2152" t="str">
            <v>麻杏止咳糖浆</v>
          </cell>
        </row>
        <row r="2153">
          <cell r="A2153">
            <v>112576</v>
          </cell>
          <cell r="B2153" t="str">
            <v>金银花糖浆</v>
          </cell>
        </row>
        <row r="2154">
          <cell r="A2154">
            <v>70111</v>
          </cell>
          <cell r="B2154" t="str">
            <v>珍菊降压片</v>
          </cell>
        </row>
        <row r="2155">
          <cell r="A2155">
            <v>104189</v>
          </cell>
          <cell r="B2155" t="str">
            <v>赛恩康鱼油软胶囊</v>
          </cell>
        </row>
        <row r="2156">
          <cell r="A2156">
            <v>10352</v>
          </cell>
          <cell r="B2156" t="str">
            <v>盐酸米诺环素胶囊(玫满)</v>
          </cell>
        </row>
        <row r="2157">
          <cell r="A2157">
            <v>63746</v>
          </cell>
          <cell r="B2157" t="str">
            <v>葡萄糖酸钙锌口服溶液</v>
          </cell>
        </row>
        <row r="2158">
          <cell r="A2158">
            <v>7996</v>
          </cell>
          <cell r="B2158" t="str">
            <v>呋塞咪片(速尿片)</v>
          </cell>
        </row>
        <row r="2159">
          <cell r="A2159">
            <v>40112</v>
          </cell>
          <cell r="B2159" t="str">
            <v>非那雄胺片(浦列安)</v>
          </cell>
        </row>
        <row r="2160">
          <cell r="A2160">
            <v>44371</v>
          </cell>
          <cell r="B2160" t="str">
            <v>慢严舒柠好爽糖</v>
          </cell>
        </row>
        <row r="2161">
          <cell r="A2161">
            <v>43973</v>
          </cell>
          <cell r="B2161" t="str">
            <v>维U颠茄铝胶囊(斯达舒)</v>
          </cell>
        </row>
        <row r="2162">
          <cell r="A2162">
            <v>25527</v>
          </cell>
          <cell r="B2162" t="str">
            <v>莪术</v>
          </cell>
        </row>
        <row r="2163">
          <cell r="A2163">
            <v>115337</v>
          </cell>
          <cell r="B2163" t="str">
            <v>氨苄西林胶囊(联邦安必仙)</v>
          </cell>
        </row>
        <row r="2164">
          <cell r="A2164">
            <v>41074</v>
          </cell>
          <cell r="B2164" t="str">
            <v>散痰宁糖浆</v>
          </cell>
        </row>
        <row r="2165">
          <cell r="A2165">
            <v>117372</v>
          </cell>
          <cell r="B2165" t="str">
            <v>清肺止咳丸</v>
          </cell>
        </row>
        <row r="2166">
          <cell r="A2166">
            <v>117363</v>
          </cell>
          <cell r="B2166" t="str">
            <v>妇炎康软胶囊</v>
          </cell>
        </row>
        <row r="2167">
          <cell r="A2167">
            <v>22218</v>
          </cell>
          <cell r="B2167" t="str">
            <v>决明子</v>
          </cell>
        </row>
        <row r="2168">
          <cell r="A2168">
            <v>26789</v>
          </cell>
          <cell r="B2168" t="str">
            <v>鱼石脂软膏</v>
          </cell>
        </row>
        <row r="2169">
          <cell r="A2169">
            <v>9901691</v>
          </cell>
          <cell r="B2169" t="str">
            <v>迪斯尼水彩笔</v>
          </cell>
        </row>
        <row r="2170">
          <cell r="A2170">
            <v>99922490</v>
          </cell>
          <cell r="B2170" t="str">
            <v>田氏西洋参（特）</v>
          </cell>
        </row>
        <row r="2171">
          <cell r="A2171">
            <v>121242</v>
          </cell>
          <cell r="B2171" t="str">
            <v>精制狗皮膏</v>
          </cell>
        </row>
        <row r="2172">
          <cell r="A2172">
            <v>46432</v>
          </cell>
          <cell r="B2172" t="str">
            <v>麝香壮骨膏</v>
          </cell>
        </row>
        <row r="2173">
          <cell r="A2173">
            <v>119793</v>
          </cell>
          <cell r="B2173" t="str">
            <v>维妥力牌螺旋藻咀嚼片(千林)</v>
          </cell>
        </row>
        <row r="2174">
          <cell r="A2174">
            <v>38124</v>
          </cell>
          <cell r="B2174" t="str">
            <v>小儿清热止咳口服液</v>
          </cell>
        </row>
        <row r="2175">
          <cell r="A2175">
            <v>122222</v>
          </cell>
          <cell r="B2175" t="str">
            <v>氨酚伪麻美芬片II/氨麻苯美片(白加黑)</v>
          </cell>
        </row>
        <row r="2176">
          <cell r="A2176">
            <v>9901694</v>
          </cell>
          <cell r="B2176" t="str">
            <v>调味品</v>
          </cell>
        </row>
        <row r="2177">
          <cell r="A2177">
            <v>9901696</v>
          </cell>
          <cell r="B2177" t="str">
            <v>乳酸钙咀嚼片</v>
          </cell>
        </row>
        <row r="2178">
          <cell r="A2178">
            <v>23351</v>
          </cell>
          <cell r="B2178" t="str">
            <v>当归</v>
          </cell>
        </row>
        <row r="2179">
          <cell r="A2179">
            <v>121227</v>
          </cell>
          <cell r="B2179" t="str">
            <v>红参</v>
          </cell>
        </row>
        <row r="2180">
          <cell r="A2180">
            <v>48550</v>
          </cell>
          <cell r="B2180" t="str">
            <v>自然铜</v>
          </cell>
        </row>
        <row r="2181">
          <cell r="A2181">
            <v>19398</v>
          </cell>
          <cell r="B2181" t="str">
            <v>利可君片(利血生片B)</v>
          </cell>
        </row>
        <row r="2182">
          <cell r="A2182">
            <v>121448</v>
          </cell>
          <cell r="B2182" t="str">
            <v>柴芩软胶囊</v>
          </cell>
        </row>
        <row r="2183">
          <cell r="A2183">
            <v>119406</v>
          </cell>
          <cell r="B2183" t="str">
            <v>绿盾PM2.5口罩</v>
          </cell>
        </row>
        <row r="2184">
          <cell r="A2184">
            <v>115442</v>
          </cell>
          <cell r="B2184" t="str">
            <v>人绒毛膜促性腺激素检测试纸(胶体金免疫层析法)毓婷</v>
          </cell>
        </row>
        <row r="2185">
          <cell r="A2185">
            <v>125821</v>
          </cell>
          <cell r="B2185" t="str">
            <v>通气鼻贴(新康泰克)</v>
          </cell>
        </row>
        <row r="2186">
          <cell r="A2186">
            <v>47881</v>
          </cell>
          <cell r="B2186" t="str">
            <v>乙酰螺旋霉素片</v>
          </cell>
        </row>
        <row r="2187">
          <cell r="A2187">
            <v>121278</v>
          </cell>
          <cell r="B2187" t="str">
            <v>秘诱天然乳胶橡胶避孕套</v>
          </cell>
        </row>
        <row r="2188">
          <cell r="A2188">
            <v>121274</v>
          </cell>
          <cell r="B2188" t="str">
            <v>天然乳胶橡胶避孕套(秘诱)</v>
          </cell>
        </row>
        <row r="2189">
          <cell r="A2189">
            <v>24147</v>
          </cell>
          <cell r="B2189" t="str">
            <v>降脂灵片</v>
          </cell>
        </row>
        <row r="2190">
          <cell r="A2190">
            <v>35100</v>
          </cell>
          <cell r="B2190" t="str">
            <v>夏桑菊颗粒</v>
          </cell>
        </row>
        <row r="2191">
          <cell r="A2191">
            <v>118968</v>
          </cell>
          <cell r="B2191" t="str">
            <v>西洋参胶囊(汤臣倍健)</v>
          </cell>
        </row>
        <row r="2192">
          <cell r="A2192">
            <v>126348</v>
          </cell>
          <cell r="B2192" t="str">
            <v>金银花抑菌剂</v>
          </cell>
        </row>
        <row r="2193">
          <cell r="A2193">
            <v>90182</v>
          </cell>
          <cell r="B2193" t="str">
            <v>卡通防水创可贴(哈药)</v>
          </cell>
        </row>
        <row r="2194">
          <cell r="A2194">
            <v>1336</v>
          </cell>
          <cell r="B2194" t="str">
            <v>金鸡胶囊</v>
          </cell>
        </row>
        <row r="2195">
          <cell r="A2195">
            <v>1387</v>
          </cell>
          <cell r="B2195" t="str">
            <v>麦味地黄丸</v>
          </cell>
        </row>
        <row r="2196">
          <cell r="A2196">
            <v>69777</v>
          </cell>
          <cell r="B2196" t="str">
            <v>菊花(太极牌)</v>
          </cell>
        </row>
        <row r="2197">
          <cell r="A2197">
            <v>43016</v>
          </cell>
          <cell r="B2197" t="str">
            <v>阿奇霉素片</v>
          </cell>
        </row>
        <row r="2198">
          <cell r="A2198">
            <v>126309</v>
          </cell>
          <cell r="B2198" t="str">
            <v>蛋白质粉+维生素B族片（优惠装）</v>
          </cell>
        </row>
        <row r="2199">
          <cell r="A2199">
            <v>104436</v>
          </cell>
          <cell r="B2199" t="str">
            <v>透明防水创可贴(哈药)</v>
          </cell>
        </row>
        <row r="2200">
          <cell r="A2200">
            <v>50187</v>
          </cell>
          <cell r="B2200" t="str">
            <v>洁阴舒洗液</v>
          </cell>
        </row>
        <row r="2201">
          <cell r="A2201">
            <v>130267</v>
          </cell>
          <cell r="B2201" t="str">
            <v>赶黄草</v>
          </cell>
        </row>
        <row r="2202">
          <cell r="A2202">
            <v>16185</v>
          </cell>
          <cell r="B2202" t="str">
            <v>厄贝沙坦片(安博维)</v>
          </cell>
        </row>
        <row r="2203">
          <cell r="A2203">
            <v>37062</v>
          </cell>
          <cell r="B2203" t="str">
            <v>土霉素片</v>
          </cell>
        </row>
        <row r="2204">
          <cell r="A2204">
            <v>8307</v>
          </cell>
          <cell r="B2204" t="str">
            <v>对乙酰氨基酚栓(小儿退热栓)</v>
          </cell>
        </row>
        <row r="2205">
          <cell r="A2205">
            <v>29596</v>
          </cell>
          <cell r="B2205" t="str">
            <v>地榆</v>
          </cell>
        </row>
        <row r="2206">
          <cell r="A2206">
            <v>16570</v>
          </cell>
          <cell r="B2206" t="str">
            <v>美敏伪麻溶液</v>
          </cell>
        </row>
        <row r="2207">
          <cell r="A2207">
            <v>43656</v>
          </cell>
          <cell r="B2207" t="str">
            <v>布洛芬缓释片(芬尼康)</v>
          </cell>
        </row>
        <row r="2208">
          <cell r="A2208">
            <v>12266</v>
          </cell>
          <cell r="B2208" t="str">
            <v>蒙脱石散剂(思密达)</v>
          </cell>
        </row>
        <row r="2209">
          <cell r="A2209">
            <v>120359</v>
          </cell>
          <cell r="B2209" t="str">
            <v>肾宝片</v>
          </cell>
        </row>
        <row r="2210">
          <cell r="A2210">
            <v>51650</v>
          </cell>
          <cell r="B2210" t="str">
            <v>罗红霉素胶囊</v>
          </cell>
        </row>
        <row r="2211">
          <cell r="A2211">
            <v>9904250</v>
          </cell>
          <cell r="B2211" t="str">
            <v>风湿马钱片（赠品）</v>
          </cell>
        </row>
        <row r="2212">
          <cell r="A2212">
            <v>84574</v>
          </cell>
          <cell r="B2212" t="str">
            <v>蜂胶软胶囊(百合康)</v>
          </cell>
        </row>
        <row r="2213">
          <cell r="A2213">
            <v>27647</v>
          </cell>
          <cell r="B2213" t="str">
            <v>苏木</v>
          </cell>
        </row>
        <row r="2214">
          <cell r="A2214">
            <v>508</v>
          </cell>
          <cell r="B2214" t="str">
            <v>复方黄连素片</v>
          </cell>
        </row>
        <row r="2215">
          <cell r="A2215">
            <v>49835</v>
          </cell>
          <cell r="B2215" t="str">
            <v>茵陈</v>
          </cell>
        </row>
        <row r="2216">
          <cell r="A2216">
            <v>35543</v>
          </cell>
          <cell r="B2216" t="str">
            <v>马应龙麝香痔疮膏</v>
          </cell>
        </row>
        <row r="2217">
          <cell r="A2217">
            <v>54753</v>
          </cell>
          <cell r="B2217" t="str">
            <v>灵芝</v>
          </cell>
        </row>
        <row r="2218">
          <cell r="A2218">
            <v>117782</v>
          </cell>
          <cell r="B2218" t="str">
            <v>人工牛黄甲硝唑胶囊</v>
          </cell>
        </row>
        <row r="2219">
          <cell r="A2219">
            <v>52446</v>
          </cell>
          <cell r="B2219" t="str">
            <v>婷好青春胶囊(汤臣倍健)</v>
          </cell>
        </row>
        <row r="2220">
          <cell r="A2220">
            <v>15209</v>
          </cell>
          <cell r="B2220" t="str">
            <v>冰王痘克乳膏</v>
          </cell>
        </row>
        <row r="2221">
          <cell r="A2221">
            <v>26023</v>
          </cell>
          <cell r="B2221" t="str">
            <v>牛黄蛇胆川贝液</v>
          </cell>
        </row>
        <row r="2222">
          <cell r="A2222">
            <v>36438</v>
          </cell>
          <cell r="B2222" t="str">
            <v>曲安奈德益康唑乳膏(邦力)</v>
          </cell>
        </row>
        <row r="2223">
          <cell r="A2223">
            <v>105300</v>
          </cell>
          <cell r="B2223" t="str">
            <v>卫生棉签</v>
          </cell>
        </row>
        <row r="2224">
          <cell r="A2224">
            <v>83305</v>
          </cell>
          <cell r="B2224" t="str">
            <v>元胡止痛片</v>
          </cell>
        </row>
        <row r="2225">
          <cell r="A2225">
            <v>48643</v>
          </cell>
          <cell r="B2225" t="str">
            <v>玉竹</v>
          </cell>
        </row>
        <row r="2226">
          <cell r="A2226">
            <v>16486</v>
          </cell>
          <cell r="B2226" t="str">
            <v>大山楂颗粒</v>
          </cell>
        </row>
        <row r="2227">
          <cell r="A2227">
            <v>15410</v>
          </cell>
          <cell r="B2227" t="str">
            <v>舒必利片</v>
          </cell>
        </row>
        <row r="2228">
          <cell r="A2228">
            <v>43732</v>
          </cell>
          <cell r="B2228" t="str">
            <v>痔炎消片</v>
          </cell>
        </row>
        <row r="2229">
          <cell r="A2229">
            <v>88663</v>
          </cell>
          <cell r="B2229" t="str">
            <v>对乙酰氨基酚糖浆</v>
          </cell>
        </row>
        <row r="2230">
          <cell r="A2230">
            <v>97152</v>
          </cell>
          <cell r="B2230" t="str">
            <v>维妥立多维营养素片(千林) </v>
          </cell>
        </row>
        <row r="2231">
          <cell r="A2231">
            <v>3858</v>
          </cell>
          <cell r="B2231" t="str">
            <v>和胃整肠丸</v>
          </cell>
        </row>
        <row r="2232">
          <cell r="A2232">
            <v>18021</v>
          </cell>
          <cell r="B2232" t="str">
            <v>天然胶乳橡胶避孕套(杜蕾斯)</v>
          </cell>
        </row>
        <row r="2233">
          <cell r="A2233">
            <v>74227</v>
          </cell>
          <cell r="B2233" t="str">
            <v>氧氟沙星滴耳液</v>
          </cell>
        </row>
        <row r="2234">
          <cell r="A2234">
            <v>4912</v>
          </cell>
          <cell r="B2234" t="str">
            <v>银翘解毒丸</v>
          </cell>
        </row>
        <row r="2235">
          <cell r="A2235">
            <v>2959</v>
          </cell>
          <cell r="B2235" t="str">
            <v>甲紫溶液</v>
          </cell>
        </row>
        <row r="2236">
          <cell r="A2236">
            <v>3353</v>
          </cell>
          <cell r="B2236" t="str">
            <v>肺宁颗粒</v>
          </cell>
        </row>
        <row r="2237">
          <cell r="A2237">
            <v>117550</v>
          </cell>
          <cell r="B2237" t="str">
            <v>银黄颗粒</v>
          </cell>
        </row>
        <row r="2238">
          <cell r="A2238">
            <v>3485</v>
          </cell>
          <cell r="B2238" t="str">
            <v>肾石通颗粒</v>
          </cell>
        </row>
        <row r="2239">
          <cell r="A2239">
            <v>1932</v>
          </cell>
          <cell r="B2239" t="str">
            <v>复方阿胶浆</v>
          </cell>
        </row>
        <row r="2240">
          <cell r="A2240">
            <v>1333</v>
          </cell>
          <cell r="B2240" t="str">
            <v>六味地黄丸</v>
          </cell>
        </row>
        <row r="2241">
          <cell r="A2241">
            <v>44991</v>
          </cell>
          <cell r="B2241" t="str">
            <v>荜澄茄</v>
          </cell>
        </row>
        <row r="2242">
          <cell r="A2242">
            <v>46275</v>
          </cell>
          <cell r="B2242" t="str">
            <v>第6感天然胶乳橡胶避孕套</v>
          </cell>
        </row>
        <row r="2243">
          <cell r="A2243">
            <v>62876</v>
          </cell>
          <cell r="B2243" t="str">
            <v>玻璃体温计</v>
          </cell>
        </row>
        <row r="2244">
          <cell r="A2244">
            <v>81452</v>
          </cell>
          <cell r="B2244" t="str">
            <v>罗康全活力型血糖仪</v>
          </cell>
        </row>
        <row r="2245">
          <cell r="A2245">
            <v>14355</v>
          </cell>
          <cell r="B2245" t="str">
            <v>北沙参</v>
          </cell>
        </row>
        <row r="2246">
          <cell r="A2246">
            <v>356</v>
          </cell>
          <cell r="B2246" t="str">
            <v>克拉霉素片(科曼欣)</v>
          </cell>
        </row>
        <row r="2247">
          <cell r="A2247">
            <v>9054</v>
          </cell>
          <cell r="B2247" t="str">
            <v>马来酸依那普利片</v>
          </cell>
        </row>
        <row r="2248">
          <cell r="A2248">
            <v>73576</v>
          </cell>
          <cell r="B2248" t="str">
            <v>苦丁茶</v>
          </cell>
        </row>
        <row r="2249">
          <cell r="A2249">
            <v>40106</v>
          </cell>
          <cell r="B2249" t="str">
            <v>细菌溶解产物(泛福舒)</v>
          </cell>
        </row>
        <row r="2250">
          <cell r="A2250">
            <v>103959</v>
          </cell>
          <cell r="B2250" t="str">
            <v>多功能冲洗器(欣兰润)</v>
          </cell>
        </row>
        <row r="2251">
          <cell r="A2251">
            <v>11259</v>
          </cell>
          <cell r="B2251" t="str">
            <v>宁心益智口服液</v>
          </cell>
        </row>
        <row r="2252">
          <cell r="A2252">
            <v>67667</v>
          </cell>
          <cell r="B2252" t="str">
            <v>西青果</v>
          </cell>
        </row>
        <row r="2253">
          <cell r="A2253">
            <v>14358</v>
          </cell>
          <cell r="B2253" t="str">
            <v>干姜</v>
          </cell>
        </row>
        <row r="2254">
          <cell r="A2254">
            <v>58375</v>
          </cell>
          <cell r="B2254" t="str">
            <v>黄连上清丸</v>
          </cell>
        </row>
        <row r="2255">
          <cell r="A2255">
            <v>5826</v>
          </cell>
          <cell r="B2255" t="str">
            <v>阿莫西林胶囊(阿莫灵)</v>
          </cell>
        </row>
        <row r="2256">
          <cell r="A2256">
            <v>26082</v>
          </cell>
          <cell r="B2256" t="str">
            <v>风油精</v>
          </cell>
        </row>
        <row r="2257">
          <cell r="A2257">
            <v>69267</v>
          </cell>
          <cell r="B2257" t="str">
            <v>红景天(太极牌)</v>
          </cell>
        </row>
        <row r="2258">
          <cell r="A2258">
            <v>65314</v>
          </cell>
          <cell r="B2258" t="str">
            <v>加味藿香正气丸</v>
          </cell>
        </row>
        <row r="2259">
          <cell r="A2259">
            <v>53945</v>
          </cell>
          <cell r="B2259" t="str">
            <v>胞磷胆碱钠片(欣可来)</v>
          </cell>
        </row>
        <row r="2260">
          <cell r="A2260">
            <v>67402</v>
          </cell>
          <cell r="B2260" t="str">
            <v>枸杞子（太极牌）</v>
          </cell>
        </row>
        <row r="2261">
          <cell r="A2261">
            <v>7303</v>
          </cell>
          <cell r="B2261" t="str">
            <v>对乙酰氨基酚混悬液(泰诺林)</v>
          </cell>
        </row>
        <row r="2262">
          <cell r="A2262">
            <v>8130</v>
          </cell>
          <cell r="B2262" t="str">
            <v>伤科活血酊</v>
          </cell>
        </row>
        <row r="2263">
          <cell r="A2263">
            <v>118202</v>
          </cell>
          <cell r="B2263" t="str">
            <v>汇荞黑苦荞香茶</v>
          </cell>
        </row>
        <row r="2264">
          <cell r="A2264">
            <v>126081</v>
          </cell>
          <cell r="B2264" t="str">
            <v>红景天参杞牛磺酸口服液</v>
          </cell>
        </row>
        <row r="2265">
          <cell r="A2265">
            <v>10773</v>
          </cell>
          <cell r="B2265" t="str">
            <v>维生素C片</v>
          </cell>
        </row>
        <row r="2266">
          <cell r="A2266">
            <v>104025</v>
          </cell>
          <cell r="B2266" t="str">
            <v>百合康铁锌硒维生素软胶囊</v>
          </cell>
        </row>
        <row r="2267">
          <cell r="A2267">
            <v>19507</v>
          </cell>
          <cell r="B2267" t="str">
            <v>贯众</v>
          </cell>
        </row>
        <row r="2268">
          <cell r="A2268">
            <v>32003</v>
          </cell>
          <cell r="B2268" t="str">
            <v>罗康全活力型血糖试纸</v>
          </cell>
        </row>
        <row r="2269">
          <cell r="A2269">
            <v>31167</v>
          </cell>
          <cell r="B2269" t="str">
            <v>远红外磁疗贴</v>
          </cell>
        </row>
        <row r="2270">
          <cell r="A2270">
            <v>9901640</v>
          </cell>
          <cell r="B2270" t="str">
            <v>千林系列产品</v>
          </cell>
        </row>
        <row r="2271">
          <cell r="A2271">
            <v>49943</v>
          </cell>
          <cell r="B2271" t="str">
            <v>槐角丸</v>
          </cell>
        </row>
        <row r="2272">
          <cell r="A2272">
            <v>23350</v>
          </cell>
          <cell r="B2272" t="str">
            <v>清肺化痰丸</v>
          </cell>
        </row>
        <row r="2273">
          <cell r="A2273">
            <v>73881</v>
          </cell>
          <cell r="B2273" t="str">
            <v>小儿清解冲剂</v>
          </cell>
        </row>
        <row r="2274">
          <cell r="A2274">
            <v>42641</v>
          </cell>
          <cell r="B2274" t="str">
            <v>替米沙坦片</v>
          </cell>
        </row>
        <row r="2275">
          <cell r="A2275">
            <v>623</v>
          </cell>
          <cell r="B2275" t="str">
            <v>氨酚伪麻美芬片/氨麻美敏片Ⅱ(日夜百服咛)</v>
          </cell>
        </row>
        <row r="2276">
          <cell r="A2276">
            <v>758</v>
          </cell>
          <cell r="B2276" t="str">
            <v>头孢羟氨苄颗粒</v>
          </cell>
        </row>
        <row r="2277">
          <cell r="A2277">
            <v>17488</v>
          </cell>
          <cell r="B2277" t="str">
            <v>轻巧创可贴</v>
          </cell>
        </row>
        <row r="2278">
          <cell r="A2278">
            <v>17998</v>
          </cell>
          <cell r="B2278" t="str">
            <v>天然胶乳橡胶避孕套(杜蕾斯)</v>
          </cell>
        </row>
        <row r="2279">
          <cell r="A2279">
            <v>18171</v>
          </cell>
          <cell r="B2279" t="str">
            <v>一次性使用无菌注射针(诺和针)</v>
          </cell>
        </row>
        <row r="2280">
          <cell r="A2280">
            <v>1204</v>
          </cell>
          <cell r="B2280" t="str">
            <v>追风透骨丸</v>
          </cell>
        </row>
        <row r="2281">
          <cell r="A2281">
            <v>1827</v>
          </cell>
          <cell r="B2281" t="str">
            <v>马应龙麝香痔疮膏</v>
          </cell>
        </row>
        <row r="2282">
          <cell r="A2282">
            <v>1829</v>
          </cell>
          <cell r="B2282" t="str">
            <v>复方土槿皮酊</v>
          </cell>
        </row>
        <row r="2283">
          <cell r="A2283">
            <v>17379</v>
          </cell>
          <cell r="B2283" t="str">
            <v>盐酸坦索罗辛缓释胶囊</v>
          </cell>
        </row>
        <row r="2284">
          <cell r="A2284">
            <v>1381</v>
          </cell>
          <cell r="B2284" t="str">
            <v>肺力咳胶囊(止喘镇咳胶囊)</v>
          </cell>
        </row>
        <row r="2285">
          <cell r="A2285">
            <v>1984</v>
          </cell>
          <cell r="B2285" t="str">
            <v>天和追风膏</v>
          </cell>
        </row>
        <row r="2286">
          <cell r="A2286">
            <v>57</v>
          </cell>
          <cell r="B2286" t="str">
            <v>甲正王除臭液</v>
          </cell>
        </row>
        <row r="2287">
          <cell r="A2287">
            <v>94164</v>
          </cell>
          <cell r="B2287" t="str">
            <v>制黄精(太极)</v>
          </cell>
        </row>
        <row r="2288">
          <cell r="A2288">
            <v>1465</v>
          </cell>
          <cell r="B2288" t="str">
            <v>川芎茶调片</v>
          </cell>
        </row>
        <row r="2289">
          <cell r="A2289">
            <v>2134</v>
          </cell>
          <cell r="B2289" t="str">
            <v>利胆片</v>
          </cell>
        </row>
        <row r="2290">
          <cell r="A2290">
            <v>79</v>
          </cell>
          <cell r="B2290" t="str">
            <v>氨苄西林胶囊</v>
          </cell>
        </row>
        <row r="2291">
          <cell r="A2291">
            <v>18358</v>
          </cell>
          <cell r="B2291" t="str">
            <v>保妇康栓</v>
          </cell>
        </row>
        <row r="2292">
          <cell r="A2292">
            <v>3075</v>
          </cell>
          <cell r="B2292" t="str">
            <v>克霉唑溶液</v>
          </cell>
        </row>
        <row r="2293">
          <cell r="A2293">
            <v>3109</v>
          </cell>
          <cell r="B2293" t="str">
            <v>清开灵口服液</v>
          </cell>
        </row>
        <row r="2294">
          <cell r="A2294">
            <v>3209</v>
          </cell>
          <cell r="B2294" t="str">
            <v>纱布绷带</v>
          </cell>
        </row>
        <row r="2295">
          <cell r="A2295">
            <v>3211</v>
          </cell>
          <cell r="B2295" t="str">
            <v>壮腰健肾丸</v>
          </cell>
        </row>
        <row r="2296">
          <cell r="A2296">
            <v>3224</v>
          </cell>
          <cell r="B2296" t="str">
            <v>金喉健喷雾剂</v>
          </cell>
        </row>
        <row r="2297">
          <cell r="A2297">
            <v>5326</v>
          </cell>
          <cell r="B2297" t="str">
            <v>止咳枇杷颗粒</v>
          </cell>
        </row>
        <row r="2298">
          <cell r="A2298">
            <v>2619</v>
          </cell>
          <cell r="B2298" t="str">
            <v>雪山金罗汉</v>
          </cell>
        </row>
        <row r="2299">
          <cell r="A2299">
            <v>1302</v>
          </cell>
          <cell r="B2299" t="str">
            <v>明目地黄丸</v>
          </cell>
        </row>
        <row r="2300">
          <cell r="A2300">
            <v>1924</v>
          </cell>
          <cell r="B2300" t="str">
            <v>生脉饮(人参方)</v>
          </cell>
        </row>
        <row r="2301">
          <cell r="A2301">
            <v>1974</v>
          </cell>
          <cell r="B2301" t="str">
            <v>祖师麻关节止痛膏</v>
          </cell>
        </row>
        <row r="2302">
          <cell r="A2302">
            <v>10208</v>
          </cell>
          <cell r="B2302" t="str">
            <v>耳聋左慈丸</v>
          </cell>
        </row>
        <row r="2303">
          <cell r="A2303">
            <v>10308</v>
          </cell>
          <cell r="B2303" t="str">
            <v>香菊片</v>
          </cell>
        </row>
        <row r="2304">
          <cell r="A2304">
            <v>2331</v>
          </cell>
          <cell r="B2304" t="str">
            <v>活血止痛胶囊</v>
          </cell>
        </row>
        <row r="2305">
          <cell r="A2305">
            <v>2340</v>
          </cell>
          <cell r="B2305" t="str">
            <v>头孢氨苄甲氧苄啶胶囊(抗力舒)</v>
          </cell>
        </row>
        <row r="2306">
          <cell r="A2306">
            <v>1792</v>
          </cell>
          <cell r="B2306" t="str">
            <v>儿康宁糖浆</v>
          </cell>
        </row>
        <row r="2307">
          <cell r="A2307">
            <v>17309</v>
          </cell>
          <cell r="B2307" t="str">
            <v>小儿伪麻美芬滴剂(艾畅)</v>
          </cell>
        </row>
        <row r="2308">
          <cell r="A2308">
            <v>17327</v>
          </cell>
          <cell r="B2308" t="str">
            <v>炔雌醇环丙孕酮片(达英-35)</v>
          </cell>
        </row>
        <row r="2309">
          <cell r="A2309">
            <v>9508</v>
          </cell>
          <cell r="B2309" t="str">
            <v>克林霉素甲硝唑搽剂(痤康王)</v>
          </cell>
        </row>
        <row r="2310">
          <cell r="A2310">
            <v>8674</v>
          </cell>
          <cell r="B2310" t="str">
            <v>蜈蚣</v>
          </cell>
        </row>
        <row r="2311">
          <cell r="A2311">
            <v>1516</v>
          </cell>
          <cell r="B2311" t="str">
            <v>快胃片</v>
          </cell>
        </row>
        <row r="2312">
          <cell r="A2312">
            <v>2195</v>
          </cell>
          <cell r="B2312" t="str">
            <v>桑姜感冒片</v>
          </cell>
        </row>
        <row r="2313">
          <cell r="A2313">
            <v>1626</v>
          </cell>
          <cell r="B2313" t="str">
            <v>云南白药粉</v>
          </cell>
        </row>
        <row r="2314">
          <cell r="A2314">
            <v>1639</v>
          </cell>
          <cell r="B2314" t="str">
            <v>阿胶补血颗粒</v>
          </cell>
        </row>
        <row r="2315">
          <cell r="A2315">
            <v>830</v>
          </cell>
          <cell r="B2315" t="str">
            <v>氯霉素滴眼液</v>
          </cell>
        </row>
        <row r="2316">
          <cell r="A2316">
            <v>233</v>
          </cell>
          <cell r="B2316" t="str">
            <v>颠茄磺苄啶片(泻痢停片)</v>
          </cell>
        </row>
        <row r="2317">
          <cell r="A2317">
            <v>1663</v>
          </cell>
          <cell r="B2317" t="str">
            <v>足光散(足光粉)</v>
          </cell>
        </row>
        <row r="2318">
          <cell r="A2318">
            <v>14608</v>
          </cell>
          <cell r="B2318" t="str">
            <v>江中健胃消食片</v>
          </cell>
        </row>
        <row r="2319">
          <cell r="A2319">
            <v>5845</v>
          </cell>
          <cell r="B2319" t="str">
            <v>胆石片</v>
          </cell>
        </row>
        <row r="2320">
          <cell r="A2320">
            <v>26047</v>
          </cell>
          <cell r="B2320" t="str">
            <v>伸筋草</v>
          </cell>
        </row>
        <row r="2321">
          <cell r="A2321">
            <v>27605</v>
          </cell>
          <cell r="B2321" t="str">
            <v>金乌骨通胶囊</v>
          </cell>
        </row>
        <row r="2322">
          <cell r="A2322">
            <v>27613</v>
          </cell>
          <cell r="B2322" t="str">
            <v>复方石韦片</v>
          </cell>
        </row>
        <row r="2323">
          <cell r="A2323">
            <v>27809</v>
          </cell>
          <cell r="B2323" t="str">
            <v>小蓟炭</v>
          </cell>
        </row>
        <row r="2324">
          <cell r="A2324">
            <v>27846</v>
          </cell>
          <cell r="B2324" t="str">
            <v>酒黄芩</v>
          </cell>
        </row>
        <row r="2325">
          <cell r="A2325">
            <v>49727</v>
          </cell>
          <cell r="B2325" t="str">
            <v>天花粉</v>
          </cell>
        </row>
        <row r="2326">
          <cell r="A2326">
            <v>13993</v>
          </cell>
          <cell r="B2326" t="str">
            <v>熊胆粉</v>
          </cell>
        </row>
        <row r="2327">
          <cell r="A2327">
            <v>49850</v>
          </cell>
          <cell r="B2327" t="str">
            <v>参松养心胶囊</v>
          </cell>
        </row>
        <row r="2328">
          <cell r="A2328">
            <v>22124</v>
          </cell>
          <cell r="B2328" t="str">
            <v>醋龟甲</v>
          </cell>
        </row>
        <row r="2329">
          <cell r="A2329">
            <v>37205</v>
          </cell>
          <cell r="B2329" t="str">
            <v>骨康胶囊</v>
          </cell>
        </row>
        <row r="2330">
          <cell r="A2330">
            <v>14393</v>
          </cell>
          <cell r="B2330" t="str">
            <v>尿感宁颗粒</v>
          </cell>
        </row>
        <row r="2331">
          <cell r="A2331">
            <v>38015</v>
          </cell>
          <cell r="B2331" t="str">
            <v>头孢克肟干混悬剂</v>
          </cell>
        </row>
        <row r="2332">
          <cell r="A2332">
            <v>7625</v>
          </cell>
          <cell r="B2332" t="str">
            <v>兵兵退热贴</v>
          </cell>
        </row>
        <row r="2333">
          <cell r="A2333">
            <v>23719</v>
          </cell>
          <cell r="B2333" t="str">
            <v>天冬</v>
          </cell>
        </row>
        <row r="2334">
          <cell r="A2334">
            <v>38033</v>
          </cell>
          <cell r="B2334" t="str">
            <v>舒筋活血片</v>
          </cell>
        </row>
        <row r="2335">
          <cell r="A2335">
            <v>7815</v>
          </cell>
          <cell r="B2335" t="str">
            <v>医用橡皮膏</v>
          </cell>
        </row>
        <row r="2336">
          <cell r="A2336">
            <v>7917</v>
          </cell>
          <cell r="B2336" t="str">
            <v>西施露</v>
          </cell>
        </row>
        <row r="2337">
          <cell r="A2337">
            <v>26729</v>
          </cell>
          <cell r="B2337" t="str">
            <v>细辛</v>
          </cell>
        </row>
        <row r="2338">
          <cell r="A2338">
            <v>26748</v>
          </cell>
          <cell r="B2338" t="str">
            <v>柳氮磺吡啶肠溶片</v>
          </cell>
        </row>
        <row r="2339">
          <cell r="A2339">
            <v>8091</v>
          </cell>
          <cell r="B2339" t="str">
            <v>医用脱脂纱布垫</v>
          </cell>
        </row>
        <row r="2340">
          <cell r="A2340">
            <v>25633</v>
          </cell>
          <cell r="B2340" t="str">
            <v>油松节</v>
          </cell>
        </row>
        <row r="2341">
          <cell r="A2341">
            <v>26119</v>
          </cell>
          <cell r="B2341" t="str">
            <v>川明参</v>
          </cell>
        </row>
        <row r="2342">
          <cell r="A2342">
            <v>25762</v>
          </cell>
          <cell r="B2342" t="str">
            <v>荷叶</v>
          </cell>
        </row>
        <row r="2343">
          <cell r="A2343">
            <v>25772</v>
          </cell>
          <cell r="B2343" t="str">
            <v>紫苏</v>
          </cell>
        </row>
        <row r="2344">
          <cell r="A2344">
            <v>25859</v>
          </cell>
          <cell r="B2344" t="str">
            <v>重楼</v>
          </cell>
        </row>
        <row r="2345">
          <cell r="A2345">
            <v>11813</v>
          </cell>
          <cell r="B2345" t="str">
            <v>辛伐他汀片(舒降之)</v>
          </cell>
        </row>
        <row r="2346">
          <cell r="A2346">
            <v>11842</v>
          </cell>
          <cell r="B2346" t="str">
            <v>西瓜霜清咽含片</v>
          </cell>
        </row>
        <row r="2347">
          <cell r="A2347">
            <v>26305</v>
          </cell>
          <cell r="B2347" t="str">
            <v>丝瓜络</v>
          </cell>
        </row>
        <row r="2348">
          <cell r="A2348">
            <v>6249</v>
          </cell>
          <cell r="B2348" t="str">
            <v>猴头菌片</v>
          </cell>
        </row>
        <row r="2349">
          <cell r="A2349">
            <v>25922</v>
          </cell>
          <cell r="B2349" t="str">
            <v>贝诺酯片</v>
          </cell>
        </row>
        <row r="2350">
          <cell r="A2350">
            <v>13602</v>
          </cell>
          <cell r="B2350" t="str">
            <v>双氯芬酸钠双释放肠溶胶囊(戴芬)</v>
          </cell>
        </row>
        <row r="2351">
          <cell r="A2351">
            <v>49540</v>
          </cell>
          <cell r="B2351" t="str">
            <v>络石藤</v>
          </cell>
        </row>
        <row r="2352">
          <cell r="A2352">
            <v>7987</v>
          </cell>
          <cell r="B2352" t="str">
            <v>养阴口香合剂</v>
          </cell>
        </row>
        <row r="2353">
          <cell r="A2353">
            <v>25518</v>
          </cell>
          <cell r="B2353" t="str">
            <v>番泻叶</v>
          </cell>
        </row>
        <row r="2354">
          <cell r="A2354">
            <v>25521</v>
          </cell>
          <cell r="B2354" t="str">
            <v>扁枝槲寄生</v>
          </cell>
        </row>
        <row r="2355">
          <cell r="A2355">
            <v>25529</v>
          </cell>
          <cell r="B2355" t="str">
            <v>鸡血藤</v>
          </cell>
        </row>
        <row r="2356">
          <cell r="A2356">
            <v>25537</v>
          </cell>
          <cell r="B2356" t="str">
            <v>麸炒枳壳</v>
          </cell>
        </row>
        <row r="2357">
          <cell r="A2357">
            <v>28118</v>
          </cell>
          <cell r="B2357" t="str">
            <v>琥珀</v>
          </cell>
        </row>
        <row r="2358">
          <cell r="A2358">
            <v>27106</v>
          </cell>
          <cell r="B2358" t="str">
            <v>金锁固精丸</v>
          </cell>
        </row>
        <row r="2359">
          <cell r="A2359">
            <v>8320</v>
          </cell>
          <cell r="B2359" t="str">
            <v>双用听诊器</v>
          </cell>
        </row>
        <row r="2360">
          <cell r="A2360">
            <v>10988</v>
          </cell>
          <cell r="B2360" t="str">
            <v>阿苯达唑片</v>
          </cell>
        </row>
        <row r="2361">
          <cell r="A2361">
            <v>11083</v>
          </cell>
          <cell r="B2361" t="str">
            <v>普乐安片</v>
          </cell>
        </row>
        <row r="2362">
          <cell r="A2362">
            <v>28331</v>
          </cell>
          <cell r="B2362" t="str">
            <v>红霉素软膏</v>
          </cell>
        </row>
        <row r="2363">
          <cell r="A2363">
            <v>28356</v>
          </cell>
          <cell r="B2363" t="str">
            <v>醋炙竹叶柴胡</v>
          </cell>
        </row>
        <row r="2364">
          <cell r="A2364">
            <v>28401</v>
          </cell>
          <cell r="B2364" t="str">
            <v>格列齐特片Ⅱ</v>
          </cell>
        </row>
        <row r="2365">
          <cell r="A2365">
            <v>16661</v>
          </cell>
          <cell r="B2365" t="str">
            <v>骨痛灵酊</v>
          </cell>
        </row>
        <row r="2366">
          <cell r="A2366">
            <v>25417</v>
          </cell>
          <cell r="B2366" t="str">
            <v>石斛</v>
          </cell>
        </row>
        <row r="2367">
          <cell r="A2367">
            <v>12260</v>
          </cell>
          <cell r="B2367" t="str">
            <v>门冬氨酸钾镁片(潘南金)</v>
          </cell>
        </row>
        <row r="2368">
          <cell r="A2368">
            <v>15113</v>
          </cell>
          <cell r="B2368" t="str">
            <v>碳酸氢钠片</v>
          </cell>
        </row>
        <row r="2369">
          <cell r="A2369">
            <v>29229</v>
          </cell>
          <cell r="B2369" t="str">
            <v>妇科止带胶囊(佳丽清)</v>
          </cell>
        </row>
        <row r="2370">
          <cell r="A2370">
            <v>52447</v>
          </cell>
          <cell r="B2370" t="str">
            <v>清好清畅胶囊(汤臣倍健)</v>
          </cell>
        </row>
        <row r="2371">
          <cell r="A2371">
            <v>22307</v>
          </cell>
          <cell r="B2371" t="str">
            <v>炙黄芪</v>
          </cell>
        </row>
        <row r="2372">
          <cell r="A2372">
            <v>22319</v>
          </cell>
          <cell r="B2372" t="str">
            <v>白芍</v>
          </cell>
        </row>
        <row r="2373">
          <cell r="A2373">
            <v>49204</v>
          </cell>
          <cell r="B2373" t="str">
            <v>仙鹤草</v>
          </cell>
        </row>
        <row r="2374">
          <cell r="A2374">
            <v>13882</v>
          </cell>
          <cell r="B2374" t="str">
            <v>侧柏叶</v>
          </cell>
        </row>
        <row r="2375">
          <cell r="A2375">
            <v>31768</v>
          </cell>
          <cell r="B2375" t="str">
            <v>安眠补脑糖浆</v>
          </cell>
        </row>
        <row r="2376">
          <cell r="A2376">
            <v>48846</v>
          </cell>
          <cell r="B2376" t="str">
            <v>千里光</v>
          </cell>
        </row>
        <row r="2377">
          <cell r="A2377">
            <v>12536</v>
          </cell>
          <cell r="B2377" t="str">
            <v>乙酰螺旋霉素片</v>
          </cell>
        </row>
        <row r="2378">
          <cell r="A2378">
            <v>13112</v>
          </cell>
          <cell r="B2378" t="str">
            <v>莲子心</v>
          </cell>
        </row>
        <row r="2379">
          <cell r="A2379">
            <v>30227</v>
          </cell>
          <cell r="B2379" t="str">
            <v>白土苓</v>
          </cell>
        </row>
        <row r="2380">
          <cell r="A2380">
            <v>16372</v>
          </cell>
          <cell r="B2380" t="str">
            <v>茶碱缓释片(舒弗美)</v>
          </cell>
        </row>
        <row r="2381">
          <cell r="A2381">
            <v>14684</v>
          </cell>
          <cell r="B2381" t="str">
            <v>枸橼酸铋钾颗粒(丽珠得乐)</v>
          </cell>
        </row>
        <row r="2382">
          <cell r="A2382">
            <v>14737</v>
          </cell>
          <cell r="B2382" t="str">
            <v>聚乙二醇4000散剂(福松)</v>
          </cell>
        </row>
        <row r="2383">
          <cell r="A2383">
            <v>14815</v>
          </cell>
          <cell r="B2383" t="str">
            <v>正红花油</v>
          </cell>
        </row>
        <row r="2384">
          <cell r="A2384">
            <v>48645</v>
          </cell>
          <cell r="B2384" t="str">
            <v>千年健</v>
          </cell>
        </row>
        <row r="2385">
          <cell r="A2385">
            <v>12969</v>
          </cell>
          <cell r="B2385" t="str">
            <v>地肤子</v>
          </cell>
        </row>
        <row r="2386">
          <cell r="A2386">
            <v>25289</v>
          </cell>
          <cell r="B2386" t="str">
            <v>款冬花</v>
          </cell>
        </row>
        <row r="2387">
          <cell r="A2387">
            <v>25291</v>
          </cell>
          <cell r="B2387" t="str">
            <v>大腹皮</v>
          </cell>
        </row>
        <row r="2388">
          <cell r="A2388">
            <v>25311</v>
          </cell>
          <cell r="B2388" t="str">
            <v>小通草</v>
          </cell>
        </row>
        <row r="2389">
          <cell r="A2389">
            <v>15307</v>
          </cell>
          <cell r="B2389" t="str">
            <v>尼莫地平片(尼膜同)</v>
          </cell>
        </row>
        <row r="2390">
          <cell r="A2390">
            <v>24831</v>
          </cell>
          <cell r="B2390" t="str">
            <v>复方百部止咳糖浆</v>
          </cell>
        </row>
        <row r="2391">
          <cell r="A2391">
            <v>22660</v>
          </cell>
          <cell r="B2391" t="str">
            <v>标准桃金娘油肠溶胶囊(吉诺通)</v>
          </cell>
        </row>
        <row r="2392">
          <cell r="A2392">
            <v>22667</v>
          </cell>
          <cell r="B2392" t="str">
            <v>麦冬</v>
          </cell>
        </row>
        <row r="2393">
          <cell r="A2393">
            <v>15637</v>
          </cell>
          <cell r="B2393" t="str">
            <v>白花舌蛇草</v>
          </cell>
        </row>
        <row r="2394">
          <cell r="A2394">
            <v>12069</v>
          </cell>
          <cell r="B2394" t="str">
            <v>舒肝片</v>
          </cell>
        </row>
        <row r="2395">
          <cell r="A2395">
            <v>50177</v>
          </cell>
          <cell r="B2395" t="str">
            <v>远红外颈椎病康复贴</v>
          </cell>
        </row>
        <row r="2396">
          <cell r="A2396">
            <v>40131</v>
          </cell>
          <cell r="B2396" t="str">
            <v>血余炭</v>
          </cell>
        </row>
        <row r="2397">
          <cell r="A2397">
            <v>40216</v>
          </cell>
          <cell r="B2397" t="str">
            <v>薤白</v>
          </cell>
        </row>
        <row r="2398">
          <cell r="A2398">
            <v>50240</v>
          </cell>
          <cell r="B2398" t="str">
            <v>酒前酒后舒肝片</v>
          </cell>
        </row>
        <row r="2399">
          <cell r="A2399">
            <v>50297</v>
          </cell>
          <cell r="B2399" t="str">
            <v>茯苓皮</v>
          </cell>
        </row>
        <row r="2400">
          <cell r="A2400">
            <v>40389</v>
          </cell>
          <cell r="B2400" t="str">
            <v>前列通片</v>
          </cell>
        </row>
        <row r="2401">
          <cell r="A2401">
            <v>46676</v>
          </cell>
          <cell r="B2401" t="str">
            <v>单硝酸异山梨酯缓释片</v>
          </cell>
        </row>
        <row r="2402">
          <cell r="A2402">
            <v>46683</v>
          </cell>
          <cell r="B2402" t="str">
            <v>消糜阴道泡腾片</v>
          </cell>
        </row>
        <row r="2403">
          <cell r="A2403">
            <v>47163</v>
          </cell>
          <cell r="B2403" t="str">
            <v>双氯芬酸钾片(毕斯福)</v>
          </cell>
        </row>
        <row r="2404">
          <cell r="A2404">
            <v>30352</v>
          </cell>
          <cell r="B2404" t="str">
            <v>云南白药创可贴</v>
          </cell>
        </row>
        <row r="2405">
          <cell r="A2405">
            <v>35782</v>
          </cell>
          <cell r="B2405" t="str">
            <v>苄达赖氨酸滴眼液(莎普爱思)</v>
          </cell>
        </row>
        <row r="2406">
          <cell r="A2406">
            <v>34337</v>
          </cell>
          <cell r="B2406" t="str">
            <v>清喉咽合剂</v>
          </cell>
        </row>
        <row r="2407">
          <cell r="A2407">
            <v>31583</v>
          </cell>
          <cell r="B2407" t="str">
            <v>炒白扁豆</v>
          </cell>
        </row>
        <row r="2408">
          <cell r="A2408">
            <v>50431</v>
          </cell>
          <cell r="B2408" t="str">
            <v>甲钴胺片(怡神保)</v>
          </cell>
        </row>
        <row r="2409">
          <cell r="A2409">
            <v>33092</v>
          </cell>
          <cell r="B2409" t="str">
            <v>颈椎牵引器</v>
          </cell>
        </row>
        <row r="2410">
          <cell r="A2410">
            <v>39048</v>
          </cell>
          <cell r="B2410" t="str">
            <v>替米沙坦片(美卡素)</v>
          </cell>
        </row>
        <row r="2411">
          <cell r="A2411">
            <v>30692</v>
          </cell>
          <cell r="B2411" t="str">
            <v>猴耳环消炎胶囊</v>
          </cell>
        </row>
        <row r="2412">
          <cell r="A2412">
            <v>38836</v>
          </cell>
          <cell r="B2412" t="str">
            <v>奈敏维滴眼液</v>
          </cell>
        </row>
        <row r="2413">
          <cell r="A2413">
            <v>39271</v>
          </cell>
          <cell r="B2413" t="str">
            <v>多维元素片21(21金维他)</v>
          </cell>
        </row>
        <row r="2414">
          <cell r="A2414">
            <v>69334</v>
          </cell>
          <cell r="B2414" t="str">
            <v>左氧氟沙星滴眼液(可乐必妥)</v>
          </cell>
        </row>
        <row r="2415">
          <cell r="A2415">
            <v>72474</v>
          </cell>
          <cell r="B2415" t="str">
            <v>桔梗</v>
          </cell>
        </row>
        <row r="2416">
          <cell r="A2416">
            <v>45345</v>
          </cell>
          <cell r="B2416" t="str">
            <v>第6感天然乳胶橡胶避孕套</v>
          </cell>
        </row>
        <row r="2417">
          <cell r="A2417">
            <v>46269</v>
          </cell>
          <cell r="B2417" t="str">
            <v>盐酸头孢他美酯片</v>
          </cell>
        </row>
        <row r="2418">
          <cell r="A2418">
            <v>46276</v>
          </cell>
          <cell r="B2418" t="str">
            <v>第6感天然胶乳橡胶避孕套</v>
          </cell>
        </row>
        <row r="2419">
          <cell r="A2419">
            <v>46654</v>
          </cell>
          <cell r="B2419" t="str">
            <v>西洋参</v>
          </cell>
        </row>
        <row r="2420">
          <cell r="A2420">
            <v>39496</v>
          </cell>
          <cell r="B2420" t="str">
            <v>疝气带药袋</v>
          </cell>
        </row>
        <row r="2421">
          <cell r="A2421">
            <v>48311</v>
          </cell>
          <cell r="B2421" t="str">
            <v>心宁片</v>
          </cell>
        </row>
        <row r="2422">
          <cell r="A2422">
            <v>67031</v>
          </cell>
          <cell r="B2422" t="str">
            <v>银丹心脑通软胶囊</v>
          </cell>
        </row>
        <row r="2423">
          <cell r="A2423">
            <v>67679</v>
          </cell>
          <cell r="B2423" t="str">
            <v>玻璃体温计</v>
          </cell>
        </row>
        <row r="2424">
          <cell r="A2424">
            <v>53688</v>
          </cell>
          <cell r="B2424" t="str">
            <v>全自动臂式电子血压计(自动型数字显示电子血压计)</v>
          </cell>
        </row>
        <row r="2425">
          <cell r="A2425">
            <v>49190</v>
          </cell>
          <cell r="B2425" t="str">
            <v>茜草</v>
          </cell>
        </row>
        <row r="2426">
          <cell r="A2426">
            <v>65661</v>
          </cell>
          <cell r="B2426" t="str">
            <v>复方黄连素片</v>
          </cell>
        </row>
        <row r="2427">
          <cell r="A2427">
            <v>65798</v>
          </cell>
          <cell r="B2427" t="str">
            <v>荷叶(太极牌)</v>
          </cell>
        </row>
        <row r="2428">
          <cell r="A2428">
            <v>84098</v>
          </cell>
          <cell r="B2428" t="str">
            <v>三七(道缘堂)</v>
          </cell>
        </row>
        <row r="2429">
          <cell r="A2429">
            <v>43956</v>
          </cell>
          <cell r="B2429" t="str">
            <v>艾叶</v>
          </cell>
        </row>
        <row r="2430">
          <cell r="A2430">
            <v>66073</v>
          </cell>
          <cell r="B2430" t="str">
            <v>维生素C咀嚼片</v>
          </cell>
        </row>
        <row r="2431">
          <cell r="A2431">
            <v>65316</v>
          </cell>
          <cell r="B2431" t="str">
            <v>防风通圣丸</v>
          </cell>
        </row>
        <row r="2432">
          <cell r="A2432">
            <v>43115</v>
          </cell>
          <cell r="B2432" t="str">
            <v>复方氨酚烷胺片</v>
          </cell>
        </row>
        <row r="2433">
          <cell r="A2433">
            <v>83272</v>
          </cell>
          <cell r="B2433" t="str">
            <v>香砂养胃丸</v>
          </cell>
        </row>
        <row r="2434">
          <cell r="A2434">
            <v>40919</v>
          </cell>
          <cell r="B2434" t="str">
            <v>乌梅</v>
          </cell>
        </row>
        <row r="2435">
          <cell r="A2435">
            <v>44369</v>
          </cell>
          <cell r="B2435" t="str">
            <v>慢严舒柠好爽糖</v>
          </cell>
        </row>
        <row r="2436">
          <cell r="A2436">
            <v>41492</v>
          </cell>
          <cell r="B2436" t="str">
            <v>无花果</v>
          </cell>
        </row>
        <row r="2437">
          <cell r="A2437">
            <v>44470</v>
          </cell>
          <cell r="B2437" t="str">
            <v>叶酸片(斯利安)</v>
          </cell>
        </row>
        <row r="2438">
          <cell r="A2438">
            <v>44479</v>
          </cell>
          <cell r="B2438" t="str">
            <v>萘替芬酮康唑乳膏(必亮)</v>
          </cell>
        </row>
        <row r="2439">
          <cell r="A2439">
            <v>85707</v>
          </cell>
          <cell r="B2439" t="str">
            <v>脑血栓片</v>
          </cell>
        </row>
        <row r="2440">
          <cell r="A2440">
            <v>86006</v>
          </cell>
          <cell r="B2440" t="str">
            <v>绞股蓝(道缘堂)</v>
          </cell>
        </row>
        <row r="2441">
          <cell r="A2441">
            <v>43520</v>
          </cell>
          <cell r="B2441" t="str">
            <v>骨肽片</v>
          </cell>
        </row>
        <row r="2442">
          <cell r="A2442">
            <v>74870</v>
          </cell>
          <cell r="B2442" t="str">
            <v>复方门冬维甘滴眼液(闪亮)</v>
          </cell>
        </row>
        <row r="2443">
          <cell r="A2443">
            <v>16031</v>
          </cell>
          <cell r="B2443" t="str">
            <v>王老吉润喉糖</v>
          </cell>
        </row>
        <row r="2444">
          <cell r="A2444">
            <v>27445</v>
          </cell>
          <cell r="B2444" t="str">
            <v>半边莲</v>
          </cell>
        </row>
        <row r="2445">
          <cell r="A2445">
            <v>25429</v>
          </cell>
          <cell r="B2445" t="str">
            <v>炮姜</v>
          </cell>
        </row>
        <row r="2446">
          <cell r="A2446">
            <v>13564</v>
          </cell>
          <cell r="B2446" t="str">
            <v>吡诺克辛滴眼液(卡林优)</v>
          </cell>
        </row>
        <row r="2447">
          <cell r="A2447">
            <v>69810</v>
          </cell>
          <cell r="B2447" t="str">
            <v>开塞露</v>
          </cell>
        </row>
        <row r="2448">
          <cell r="A2448">
            <v>43552</v>
          </cell>
          <cell r="B2448" t="str">
            <v>维生素B2片</v>
          </cell>
        </row>
        <row r="2449">
          <cell r="A2449">
            <v>53834</v>
          </cell>
          <cell r="B2449" t="str">
            <v>氨咖黄敏片</v>
          </cell>
        </row>
        <row r="2450">
          <cell r="A2450">
            <v>58880</v>
          </cell>
          <cell r="B2450" t="str">
            <v>复方板蓝根颗粒</v>
          </cell>
        </row>
        <row r="2451">
          <cell r="A2451">
            <v>71679</v>
          </cell>
          <cell r="B2451" t="str">
            <v>喘舒片</v>
          </cell>
        </row>
        <row r="2452">
          <cell r="A2452">
            <v>3556</v>
          </cell>
          <cell r="B2452" t="str">
            <v>黄芪精口服液</v>
          </cell>
        </row>
        <row r="2453">
          <cell r="A2453">
            <v>74237</v>
          </cell>
          <cell r="B2453" t="str">
            <v>银翘解毒液</v>
          </cell>
        </row>
        <row r="2454">
          <cell r="A2454">
            <v>73433</v>
          </cell>
          <cell r="B2454" t="str">
            <v>玫瑰花</v>
          </cell>
        </row>
        <row r="2455">
          <cell r="A2455">
            <v>94655</v>
          </cell>
          <cell r="B2455" t="str">
            <v>碧生源常润茶</v>
          </cell>
        </row>
        <row r="2456">
          <cell r="A2456">
            <v>1235</v>
          </cell>
          <cell r="B2456" t="str">
            <v>乌鸡白凤丸</v>
          </cell>
        </row>
        <row r="2457">
          <cell r="A2457">
            <v>1210</v>
          </cell>
          <cell r="B2457" t="str">
            <v>天麻丸</v>
          </cell>
        </row>
        <row r="2458">
          <cell r="A2458">
            <v>59537</v>
          </cell>
          <cell r="B2458" t="str">
            <v>联苯苄唑乳膏(孚琪乳膏)</v>
          </cell>
        </row>
        <row r="2459">
          <cell r="A2459">
            <v>39899</v>
          </cell>
          <cell r="B2459" t="str">
            <v>炎可宁胶囊</v>
          </cell>
        </row>
        <row r="2460">
          <cell r="A2460">
            <v>34473</v>
          </cell>
          <cell r="B2460" t="str">
            <v>鼻炎灵片</v>
          </cell>
        </row>
        <row r="2461">
          <cell r="A2461">
            <v>9900691</v>
          </cell>
          <cell r="B2461" t="str">
            <v>蕲艾沐浴膏</v>
          </cell>
        </row>
        <row r="2462">
          <cell r="A2462">
            <v>40133</v>
          </cell>
          <cell r="B2462" t="str">
            <v>蜜马兜铃</v>
          </cell>
        </row>
        <row r="2463">
          <cell r="A2463">
            <v>6085</v>
          </cell>
          <cell r="B2463" t="str">
            <v>肤痔清软膏</v>
          </cell>
        </row>
        <row r="2464">
          <cell r="A2464">
            <v>10826</v>
          </cell>
          <cell r="B2464" t="str">
            <v>西沙比利片(恰瑞)</v>
          </cell>
        </row>
        <row r="2465">
          <cell r="A2465">
            <v>32021</v>
          </cell>
          <cell r="B2465" t="str">
            <v>盐酸特比萘芬乳膏(皮康王)</v>
          </cell>
        </row>
        <row r="2466">
          <cell r="A2466">
            <v>28611</v>
          </cell>
          <cell r="B2466" t="str">
            <v>小蓟</v>
          </cell>
        </row>
        <row r="2467">
          <cell r="A2467">
            <v>24173</v>
          </cell>
          <cell r="B2467" t="str">
            <v>痔疮栓</v>
          </cell>
        </row>
        <row r="2468">
          <cell r="A2468">
            <v>30332</v>
          </cell>
          <cell r="B2468" t="str">
            <v>格列齐特缓释片(达美康缓释片)</v>
          </cell>
        </row>
        <row r="2469">
          <cell r="A2469">
            <v>1837</v>
          </cell>
          <cell r="B2469" t="str">
            <v>川贝枇杷糖浆</v>
          </cell>
        </row>
        <row r="2470">
          <cell r="A2470">
            <v>316</v>
          </cell>
          <cell r="B2470" t="str">
            <v>二甲硅油片(消胀片)</v>
          </cell>
        </row>
        <row r="2471">
          <cell r="A2471">
            <v>23381</v>
          </cell>
          <cell r="B2471" t="str">
            <v>利巴韦林分散片</v>
          </cell>
        </row>
        <row r="2472">
          <cell r="A2472">
            <v>4043</v>
          </cell>
          <cell r="B2472" t="str">
            <v>飞雕牌皮肤消毒液(75#消毒酒精)</v>
          </cell>
        </row>
        <row r="2473">
          <cell r="A2473">
            <v>86235</v>
          </cell>
          <cell r="B2473" t="str">
            <v>草果仁</v>
          </cell>
        </row>
        <row r="2474">
          <cell r="A2474">
            <v>44308</v>
          </cell>
          <cell r="B2474" t="str">
            <v>白鲜皮</v>
          </cell>
        </row>
        <row r="2475">
          <cell r="A2475">
            <v>39858</v>
          </cell>
          <cell r="B2475" t="str">
            <v>妇月康胶囊(贵妃舒)</v>
          </cell>
        </row>
        <row r="2476">
          <cell r="A2476">
            <v>67501</v>
          </cell>
          <cell r="B2476" t="str">
            <v>电子血压计(智能臂式)</v>
          </cell>
        </row>
        <row r="2477">
          <cell r="A2477">
            <v>108663</v>
          </cell>
          <cell r="B2477" t="str">
            <v>人绒毛膜促性腺激素检测试纸（胶体金法）</v>
          </cell>
        </row>
        <row r="2478">
          <cell r="A2478">
            <v>72804</v>
          </cell>
          <cell r="B2478" t="str">
            <v>薰衣草</v>
          </cell>
        </row>
        <row r="2479">
          <cell r="A2479">
            <v>69814</v>
          </cell>
          <cell r="B2479" t="str">
            <v>红参</v>
          </cell>
        </row>
        <row r="2480">
          <cell r="A2480">
            <v>104934</v>
          </cell>
          <cell r="B2480" t="str">
            <v>复方鱼腥草软胶囊</v>
          </cell>
        </row>
        <row r="2481">
          <cell r="A2481">
            <v>69778</v>
          </cell>
          <cell r="B2481" t="str">
            <v>百合</v>
          </cell>
        </row>
        <row r="2482">
          <cell r="A2482">
            <v>53584</v>
          </cell>
          <cell r="B2482" t="str">
            <v>牛初乳粉(汤臣倍健)</v>
          </cell>
        </row>
        <row r="2483">
          <cell r="A2483">
            <v>49230</v>
          </cell>
          <cell r="B2483" t="str">
            <v>舒筋活血片</v>
          </cell>
        </row>
        <row r="2484">
          <cell r="A2484">
            <v>1466</v>
          </cell>
          <cell r="B2484" t="str">
            <v>复方熊胆薄荷含片(熊胆舒喉片)</v>
          </cell>
        </row>
        <row r="2485">
          <cell r="A2485">
            <v>10447</v>
          </cell>
          <cell r="B2485" t="str">
            <v>丁桂儿脐贴(宝宝一贴灵)</v>
          </cell>
        </row>
        <row r="2486">
          <cell r="A2486">
            <v>12036</v>
          </cell>
          <cell r="B2486" t="str">
            <v>五子衍宗丸</v>
          </cell>
        </row>
        <row r="2487">
          <cell r="A2487">
            <v>108484</v>
          </cell>
          <cell r="B2487" t="str">
            <v>头孢克肟片(世福素)</v>
          </cell>
        </row>
        <row r="2488">
          <cell r="A2488">
            <v>104468</v>
          </cell>
          <cell r="B2488" t="str">
            <v>耐磨防水创可贴(橙色装)</v>
          </cell>
        </row>
        <row r="2489">
          <cell r="A2489">
            <v>54244</v>
          </cell>
          <cell r="B2489" t="str">
            <v>泰兴银耳</v>
          </cell>
        </row>
        <row r="2490">
          <cell r="A2490">
            <v>46834</v>
          </cell>
          <cell r="B2490" t="str">
            <v>消炎镇痛膏</v>
          </cell>
        </row>
        <row r="2491">
          <cell r="A2491">
            <v>48953</v>
          </cell>
          <cell r="B2491" t="str">
            <v>金莲花胶囊</v>
          </cell>
        </row>
        <row r="2492">
          <cell r="A2492">
            <v>45754</v>
          </cell>
          <cell r="B2492" t="str">
            <v>奥美拉唑肠溶胶囊</v>
          </cell>
        </row>
        <row r="2493">
          <cell r="A2493">
            <v>27625</v>
          </cell>
          <cell r="B2493" t="str">
            <v>复方丹参片</v>
          </cell>
        </row>
        <row r="2494">
          <cell r="A2494">
            <v>9904010</v>
          </cell>
          <cell r="B2494" t="str">
            <v>银耳（大枣赠品）</v>
          </cell>
        </row>
        <row r="2495">
          <cell r="A2495">
            <v>4404</v>
          </cell>
          <cell r="B2495" t="str">
            <v>关节止痛膏</v>
          </cell>
        </row>
        <row r="2496">
          <cell r="A2496">
            <v>9548</v>
          </cell>
          <cell r="B2496" t="str">
            <v>硝苯地平缓释片(Ⅱ)伲福达</v>
          </cell>
        </row>
        <row r="2497">
          <cell r="A2497">
            <v>43012</v>
          </cell>
          <cell r="B2497" t="str">
            <v>氯雷他定片</v>
          </cell>
        </row>
        <row r="2498">
          <cell r="A2498">
            <v>69143</v>
          </cell>
          <cell r="B2498" t="str">
            <v>钙铁锌咀嚼片</v>
          </cell>
        </row>
        <row r="2499">
          <cell r="A2499">
            <v>101399</v>
          </cell>
          <cell r="B2499" t="str">
            <v>番茄红素软胶囊(太极牌)</v>
          </cell>
        </row>
        <row r="2500">
          <cell r="A2500">
            <v>50176</v>
          </cell>
          <cell r="B2500" t="str">
            <v>远红外风湿关节炎痛贴</v>
          </cell>
        </row>
        <row r="2501">
          <cell r="A2501">
            <v>2519</v>
          </cell>
          <cell r="B2501" t="str">
            <v>脑心舒口服液</v>
          </cell>
        </row>
        <row r="2502">
          <cell r="A2502">
            <v>105219</v>
          </cell>
          <cell r="B2502" t="str">
            <v>七味铁屑丸</v>
          </cell>
        </row>
        <row r="2503">
          <cell r="A2503">
            <v>31169</v>
          </cell>
          <cell r="B2503" t="str">
            <v>远红外磁疗贴</v>
          </cell>
        </row>
        <row r="2504">
          <cell r="A2504">
            <v>41077</v>
          </cell>
          <cell r="B2504" t="str">
            <v>玄麦甘桔颗粒</v>
          </cell>
        </row>
        <row r="2505">
          <cell r="A2505">
            <v>9901935</v>
          </cell>
          <cell r="B2505" t="str">
            <v>千林蛋白粉</v>
          </cell>
        </row>
        <row r="2506">
          <cell r="A2506">
            <v>116984</v>
          </cell>
          <cell r="B2506" t="str">
            <v>维妥立鳕鱼肝油软胶囊(千林)</v>
          </cell>
        </row>
        <row r="2507">
          <cell r="A2507">
            <v>105836</v>
          </cell>
          <cell r="B2507" t="str">
            <v>半夏糖浆</v>
          </cell>
        </row>
        <row r="2508">
          <cell r="A2508">
            <v>9857</v>
          </cell>
          <cell r="B2508" t="str">
            <v>布洛芬缓释胶囊(联邦缓士芬)</v>
          </cell>
        </row>
        <row r="2509">
          <cell r="A2509">
            <v>69072</v>
          </cell>
          <cell r="B2509" t="str">
            <v>男宝胶囊</v>
          </cell>
        </row>
        <row r="2510">
          <cell r="A2510">
            <v>114910</v>
          </cell>
          <cell r="B2510" t="str">
            <v>血塞通分散片</v>
          </cell>
        </row>
        <row r="2511">
          <cell r="A2511">
            <v>84940</v>
          </cell>
          <cell r="B2511" t="str">
            <v>金桂花除臭液</v>
          </cell>
        </row>
        <row r="2512">
          <cell r="A2512">
            <v>106192</v>
          </cell>
          <cell r="B2512" t="str">
            <v>小儿咳喘灵颗粒</v>
          </cell>
        </row>
        <row r="2513">
          <cell r="A2513">
            <v>65954</v>
          </cell>
          <cell r="B2513" t="str">
            <v>天然胶乳橡胶避孕套(杜蕾斯)</v>
          </cell>
        </row>
        <row r="2514">
          <cell r="A2514">
            <v>23458</v>
          </cell>
          <cell r="B2514" t="str">
            <v>姜黄</v>
          </cell>
        </row>
        <row r="2515">
          <cell r="A2515">
            <v>46836</v>
          </cell>
          <cell r="B2515" t="str">
            <v>风油精</v>
          </cell>
        </row>
        <row r="2516">
          <cell r="A2516">
            <v>13098</v>
          </cell>
          <cell r="B2516" t="str">
            <v>木蝴蝶</v>
          </cell>
        </row>
        <row r="2517">
          <cell r="A2517">
            <v>99974481</v>
          </cell>
          <cell r="B2517" t="str">
            <v>田氏天麻（特五级）</v>
          </cell>
        </row>
        <row r="2518">
          <cell r="A2518">
            <v>99975324</v>
          </cell>
          <cell r="B2518" t="str">
            <v>田氏石斛（一等）</v>
          </cell>
        </row>
        <row r="2519">
          <cell r="A2519">
            <v>124624</v>
          </cell>
          <cell r="B2519" t="str">
            <v>山楂破壁饮片</v>
          </cell>
        </row>
        <row r="2520">
          <cell r="A2520">
            <v>8221</v>
          </cell>
          <cell r="B2520" t="str">
            <v>三七</v>
          </cell>
        </row>
        <row r="2521">
          <cell r="A2521">
            <v>13854</v>
          </cell>
          <cell r="B2521" t="str">
            <v>麻黄</v>
          </cell>
        </row>
        <row r="2522">
          <cell r="A2522">
            <v>9903149</v>
          </cell>
          <cell r="B2522" t="str">
            <v>太极钙（赠品）</v>
          </cell>
        </row>
        <row r="2523">
          <cell r="A2523">
            <v>110795</v>
          </cell>
          <cell r="B2523" t="str">
            <v>咳喘宁口服液</v>
          </cell>
        </row>
        <row r="2524">
          <cell r="A2524">
            <v>9901693</v>
          </cell>
          <cell r="B2524" t="str">
            <v>香皂</v>
          </cell>
        </row>
        <row r="2525">
          <cell r="A2525">
            <v>117597</v>
          </cell>
          <cell r="B2525" t="str">
            <v>复方酮康唑软膏(皮康王)</v>
          </cell>
        </row>
        <row r="2526">
          <cell r="A2526">
            <v>120669</v>
          </cell>
          <cell r="B2526" t="str">
            <v>保和颗粒</v>
          </cell>
        </row>
        <row r="2527">
          <cell r="A2527">
            <v>121447</v>
          </cell>
          <cell r="B2527" t="str">
            <v>腰痛宁胶囊</v>
          </cell>
        </row>
        <row r="2528">
          <cell r="A2528">
            <v>119118</v>
          </cell>
          <cell r="B2528" t="str">
            <v>医用护理口罩</v>
          </cell>
        </row>
        <row r="2529">
          <cell r="A2529">
            <v>115436</v>
          </cell>
          <cell r="B2529" t="str">
            <v>伤风停胶囊</v>
          </cell>
        </row>
        <row r="2530">
          <cell r="A2530">
            <v>3772</v>
          </cell>
          <cell r="B2530" t="str">
            <v>前列通瘀胶囊</v>
          </cell>
        </row>
        <row r="2531">
          <cell r="A2531">
            <v>121275</v>
          </cell>
          <cell r="B2531" t="str">
            <v>秘诱天然乳胶橡胶避孕套</v>
          </cell>
        </row>
        <row r="2532">
          <cell r="A2532">
            <v>122321</v>
          </cell>
          <cell r="B2532" t="str">
            <v>天然胶乳橡胶避孕套(秘诱)</v>
          </cell>
        </row>
        <row r="2533">
          <cell r="A2533">
            <v>49936</v>
          </cell>
          <cell r="B2533" t="str">
            <v>清喉咽颗粒</v>
          </cell>
        </row>
        <row r="2534">
          <cell r="A2534">
            <v>109590</v>
          </cell>
          <cell r="B2534" t="str">
            <v>咽立爽口含滴丸</v>
          </cell>
        </row>
        <row r="2535">
          <cell r="A2535">
            <v>120681</v>
          </cell>
          <cell r="B2535" t="str">
            <v>奥利司他胶囊(雅塑)</v>
          </cell>
        </row>
        <row r="2536">
          <cell r="A2536">
            <v>69766</v>
          </cell>
          <cell r="B2536" t="str">
            <v>克霉唑阴道片(双鼎)</v>
          </cell>
        </row>
        <row r="2537">
          <cell r="A2537">
            <v>114226</v>
          </cell>
          <cell r="B2537" t="str">
            <v>枇杷蜂蜜</v>
          </cell>
        </row>
        <row r="2538">
          <cell r="A2538">
            <v>1825</v>
          </cell>
          <cell r="B2538" t="str">
            <v>正骨水</v>
          </cell>
        </row>
        <row r="2539">
          <cell r="A2539">
            <v>47830</v>
          </cell>
          <cell r="B2539" t="str">
            <v>藿香正气颗粒</v>
          </cell>
        </row>
        <row r="2540">
          <cell r="A2540">
            <v>13335</v>
          </cell>
          <cell r="B2540" t="str">
            <v>甘草酸二铵胶囊</v>
          </cell>
        </row>
        <row r="2541">
          <cell r="A2541">
            <v>43773</v>
          </cell>
          <cell r="B2541" t="str">
            <v>罗红霉素分散片</v>
          </cell>
        </row>
        <row r="2542">
          <cell r="A2542">
            <v>43955</v>
          </cell>
          <cell r="B2542" t="str">
            <v>路路通</v>
          </cell>
        </row>
        <row r="2543">
          <cell r="A2543">
            <v>50601</v>
          </cell>
          <cell r="B2543" t="str">
            <v>开塞露</v>
          </cell>
        </row>
        <row r="2544">
          <cell r="A2544">
            <v>124622</v>
          </cell>
          <cell r="B2544" t="str">
            <v>山药破壁饮片</v>
          </cell>
        </row>
        <row r="2545">
          <cell r="A2545">
            <v>3126</v>
          </cell>
          <cell r="B2545" t="str">
            <v>格列喹酮片(糖适平)</v>
          </cell>
        </row>
        <row r="2546">
          <cell r="A2546">
            <v>17020</v>
          </cell>
          <cell r="B2546" t="str">
            <v>鼻舒适片</v>
          </cell>
        </row>
        <row r="2547">
          <cell r="A2547">
            <v>124531</v>
          </cell>
          <cell r="B2547" t="str">
            <v>贝前列素钠片(德纳)</v>
          </cell>
        </row>
        <row r="2548">
          <cell r="A2548">
            <v>9904129</v>
          </cell>
          <cell r="B2548" t="str">
            <v>5元券（社保停卡）</v>
          </cell>
        </row>
        <row r="2549">
          <cell r="A2549">
            <v>9917</v>
          </cell>
          <cell r="B2549" t="str">
            <v>脂必妥片</v>
          </cell>
        </row>
        <row r="2550">
          <cell r="A2550">
            <v>23622</v>
          </cell>
          <cell r="B2550" t="str">
            <v>四君子合剂</v>
          </cell>
        </row>
        <row r="2551">
          <cell r="A2551">
            <v>24100</v>
          </cell>
          <cell r="B2551" t="str">
            <v>竹茹</v>
          </cell>
        </row>
        <row r="2552">
          <cell r="A2552">
            <v>125677</v>
          </cell>
          <cell r="B2552" t="str">
            <v>大豆卵磷脂软胶囊（优惠装）</v>
          </cell>
        </row>
        <row r="2553">
          <cell r="A2553">
            <v>127753</v>
          </cell>
          <cell r="B2553" t="str">
            <v>大枣</v>
          </cell>
        </row>
        <row r="2554">
          <cell r="A2554">
            <v>129651</v>
          </cell>
          <cell r="B2554" t="str">
            <v>芦荟超浓缩维生素E乳</v>
          </cell>
        </row>
        <row r="2555">
          <cell r="A2555">
            <v>105220</v>
          </cell>
          <cell r="B2555" t="str">
            <v>二十五味鬼臼丸</v>
          </cell>
        </row>
        <row r="2556">
          <cell r="A2556">
            <v>26125</v>
          </cell>
          <cell r="B2556" t="str">
            <v>藕节</v>
          </cell>
        </row>
        <row r="2557">
          <cell r="A2557">
            <v>171</v>
          </cell>
          <cell r="B2557" t="str">
            <v>盐酸氟桂利嗪胶囊</v>
          </cell>
        </row>
        <row r="2558">
          <cell r="A2558">
            <v>117371</v>
          </cell>
          <cell r="B2558" t="str">
            <v>二十五味鬼臼丸</v>
          </cell>
        </row>
        <row r="2559">
          <cell r="A2559">
            <v>1513</v>
          </cell>
          <cell r="B2559" t="str">
            <v>风湿马钱片</v>
          </cell>
        </row>
        <row r="2560">
          <cell r="A2560">
            <v>9904091</v>
          </cell>
          <cell r="B2560" t="str">
            <v>礼品袋（贵细竖）</v>
          </cell>
        </row>
        <row r="2561">
          <cell r="A2561">
            <v>35084</v>
          </cell>
          <cell r="B2561" t="str">
            <v>首乌延寿片</v>
          </cell>
        </row>
        <row r="2562">
          <cell r="A2562">
            <v>27538</v>
          </cell>
          <cell r="B2562" t="str">
            <v>杰士邦天然胶乳橡胶避孕套</v>
          </cell>
        </row>
        <row r="2563">
          <cell r="A2563">
            <v>389</v>
          </cell>
          <cell r="B2563" t="str">
            <v>糠甾醇片(牙周宁片)</v>
          </cell>
        </row>
        <row r="2564">
          <cell r="A2564">
            <v>869</v>
          </cell>
          <cell r="B2564" t="str">
            <v>吡诺克辛钠滴眼液(白内停)</v>
          </cell>
        </row>
        <row r="2565">
          <cell r="A2565">
            <v>873</v>
          </cell>
          <cell r="B2565" t="str">
            <v>曲安奈德益康唑乳膏(派瑞松)</v>
          </cell>
        </row>
        <row r="2566">
          <cell r="A2566">
            <v>38127</v>
          </cell>
          <cell r="B2566" t="str">
            <v>板蓝根颗粒</v>
          </cell>
        </row>
        <row r="2567">
          <cell r="A2567">
            <v>128849</v>
          </cell>
          <cell r="B2567" t="str">
            <v>凡士林膏</v>
          </cell>
        </row>
        <row r="2568">
          <cell r="A2568">
            <v>126313</v>
          </cell>
          <cell r="B2568" t="str">
            <v>液体钙软胶囊（优惠装）</v>
          </cell>
        </row>
        <row r="2569">
          <cell r="A2569">
            <v>49968</v>
          </cell>
          <cell r="B2569" t="str">
            <v>黄连上清丸</v>
          </cell>
        </row>
        <row r="2570">
          <cell r="A2570">
            <v>24049</v>
          </cell>
          <cell r="B2570" t="str">
            <v>天麻</v>
          </cell>
        </row>
        <row r="2571">
          <cell r="A2571">
            <v>127952</v>
          </cell>
          <cell r="B2571" t="str">
            <v>金羚感冒片</v>
          </cell>
        </row>
        <row r="2572">
          <cell r="A2572">
            <v>43628</v>
          </cell>
          <cell r="B2572" t="str">
            <v>生脉饮</v>
          </cell>
        </row>
        <row r="2573">
          <cell r="A2573">
            <v>85359</v>
          </cell>
          <cell r="B2573" t="str">
            <v>晕车贴</v>
          </cell>
        </row>
        <row r="2574">
          <cell r="A2574">
            <v>14428</v>
          </cell>
          <cell r="B2574" t="str">
            <v>淡豆豉</v>
          </cell>
        </row>
        <row r="2575">
          <cell r="A2575">
            <v>502</v>
          </cell>
          <cell r="B2575" t="str">
            <v>西咪替丁片</v>
          </cell>
        </row>
        <row r="2576">
          <cell r="A2576">
            <v>108625</v>
          </cell>
          <cell r="B2576" t="str">
            <v>小儿感冒颗粒</v>
          </cell>
        </row>
        <row r="2577">
          <cell r="A2577">
            <v>118954</v>
          </cell>
          <cell r="B2577" t="str">
            <v>连花清瘟胶囊</v>
          </cell>
        </row>
        <row r="2578">
          <cell r="A2578">
            <v>35660</v>
          </cell>
          <cell r="B2578" t="str">
            <v>红霉素软膏</v>
          </cell>
        </row>
        <row r="2579">
          <cell r="A2579">
            <v>2370</v>
          </cell>
          <cell r="B2579" t="str">
            <v>脑力宝丸</v>
          </cell>
        </row>
        <row r="2580">
          <cell r="A2580">
            <v>5387</v>
          </cell>
          <cell r="B2580" t="str">
            <v>咽康含片(咽特佳片)</v>
          </cell>
        </row>
        <row r="2581">
          <cell r="A2581">
            <v>1375</v>
          </cell>
          <cell r="B2581" t="str">
            <v>归脾丸</v>
          </cell>
        </row>
        <row r="2582">
          <cell r="A2582">
            <v>95043</v>
          </cell>
          <cell r="B2582" t="str">
            <v>藿香正气颗粒</v>
          </cell>
        </row>
        <row r="2583">
          <cell r="A2583">
            <v>127797</v>
          </cell>
          <cell r="B2583" t="str">
            <v>幸福来牌钙铁锌多维营养素口服液(孕早期)</v>
          </cell>
        </row>
        <row r="2584">
          <cell r="A2584">
            <v>75362</v>
          </cell>
          <cell r="B2584" t="str">
            <v>维生素C咀嚼片</v>
          </cell>
        </row>
        <row r="2585">
          <cell r="A2585">
            <v>102902</v>
          </cell>
          <cell r="B2585" t="str">
            <v>四季三黄片</v>
          </cell>
        </row>
        <row r="2586">
          <cell r="A2586">
            <v>87972</v>
          </cell>
          <cell r="B2586" t="str">
            <v>葡萄糖酸锌颗粒</v>
          </cell>
        </row>
        <row r="2587">
          <cell r="A2587">
            <v>63403</v>
          </cell>
          <cell r="B2587" t="str">
            <v>锁阳固精丸</v>
          </cell>
        </row>
        <row r="2588">
          <cell r="A2588">
            <v>46519</v>
          </cell>
          <cell r="B2588" t="str">
            <v>复方地塞米松凝胶</v>
          </cell>
        </row>
        <row r="2589">
          <cell r="A2589">
            <v>90611</v>
          </cell>
          <cell r="B2589" t="str">
            <v>清喉咽颗粒</v>
          </cell>
        </row>
        <row r="2590">
          <cell r="A2590">
            <v>11793</v>
          </cell>
          <cell r="B2590" t="str">
            <v>碘伏消毒液</v>
          </cell>
        </row>
        <row r="2591">
          <cell r="A2591">
            <v>9388</v>
          </cell>
          <cell r="B2591" t="str">
            <v>黄氏响声含片</v>
          </cell>
        </row>
        <row r="2592">
          <cell r="A2592">
            <v>46943</v>
          </cell>
          <cell r="B2592" t="str">
            <v>益母草颗粒</v>
          </cell>
        </row>
        <row r="2593">
          <cell r="A2593">
            <v>27914</v>
          </cell>
          <cell r="B2593" t="str">
            <v>老鹳草</v>
          </cell>
        </row>
        <row r="2594">
          <cell r="A2594">
            <v>36965</v>
          </cell>
          <cell r="B2594" t="str">
            <v>盐酸洛美沙星乳膏</v>
          </cell>
        </row>
        <row r="2595">
          <cell r="A2595">
            <v>83269</v>
          </cell>
          <cell r="B2595" t="str">
            <v>橘红丸</v>
          </cell>
        </row>
        <row r="2596">
          <cell r="A2596">
            <v>114938</v>
          </cell>
          <cell r="B2596" t="str">
            <v>罗红霉素片</v>
          </cell>
        </row>
        <row r="2597">
          <cell r="A2597">
            <v>5902</v>
          </cell>
          <cell r="B2597" t="str">
            <v>辛芩颗粒</v>
          </cell>
        </row>
        <row r="2598">
          <cell r="A2598">
            <v>11547</v>
          </cell>
          <cell r="B2598" t="str">
            <v>小儿咳喘灵口服液</v>
          </cell>
        </row>
        <row r="2599">
          <cell r="A2599">
            <v>69061</v>
          </cell>
          <cell r="B2599" t="str">
            <v>咽炎片</v>
          </cell>
        </row>
        <row r="2600">
          <cell r="A2600">
            <v>67091</v>
          </cell>
          <cell r="B2600" t="str">
            <v>复方酮康唑软膏(皮康王)</v>
          </cell>
        </row>
        <row r="2601">
          <cell r="A2601">
            <v>49188</v>
          </cell>
          <cell r="B2601" t="str">
            <v>淫羊藿</v>
          </cell>
        </row>
        <row r="2602">
          <cell r="A2602">
            <v>36053</v>
          </cell>
          <cell r="B2602" t="str">
            <v>蜂房</v>
          </cell>
        </row>
        <row r="2603">
          <cell r="A2603">
            <v>7906</v>
          </cell>
          <cell r="B2603" t="str">
            <v>螺内酯片(安体舒通)</v>
          </cell>
        </row>
        <row r="2604">
          <cell r="A2604">
            <v>125897</v>
          </cell>
          <cell r="B2604" t="str">
            <v>三诺安稳免调码血糖仪</v>
          </cell>
        </row>
        <row r="2605">
          <cell r="A2605">
            <v>25520</v>
          </cell>
          <cell r="B2605" t="str">
            <v>白术</v>
          </cell>
        </row>
        <row r="2606">
          <cell r="A2606">
            <v>9901695</v>
          </cell>
          <cell r="B2606" t="str">
            <v>养生堂系类产品</v>
          </cell>
        </row>
        <row r="2607">
          <cell r="A2607">
            <v>25871</v>
          </cell>
          <cell r="B2607" t="str">
            <v>半枝莲</v>
          </cell>
        </row>
        <row r="2608">
          <cell r="A2608">
            <v>29524</v>
          </cell>
          <cell r="B2608" t="str">
            <v>透明防水创可贴</v>
          </cell>
        </row>
        <row r="2609">
          <cell r="A2609">
            <v>9903712</v>
          </cell>
          <cell r="B2609" t="str">
            <v>2.5L油</v>
          </cell>
        </row>
        <row r="2610">
          <cell r="A2610">
            <v>14310</v>
          </cell>
          <cell r="B2610" t="str">
            <v>赭石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11" activeCellId="0" sqref="A111: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7.99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5" customFormat="true" ht="12.75" hidden="false" customHeight="false" outlineLevel="0" collapsed="false">
      <c r="A2" s="2" t="s">
        <v>5</v>
      </c>
      <c r="B2" s="3" t="n">
        <v>22252</v>
      </c>
      <c r="C2" s="2" t="s">
        <v>6</v>
      </c>
      <c r="D2" s="4" t="s">
        <v>7</v>
      </c>
      <c r="E2" s="3" t="n">
        <v>99</v>
      </c>
    </row>
    <row r="3" s="5" customFormat="true" ht="12.75" hidden="false" customHeight="false" outlineLevel="0" collapsed="false">
      <c r="A3" s="2" t="s">
        <v>5</v>
      </c>
      <c r="B3" s="3" t="n">
        <v>22118</v>
      </c>
      <c r="C3" s="2" t="s">
        <v>8</v>
      </c>
      <c r="D3" s="4" t="s">
        <v>7</v>
      </c>
      <c r="E3" s="3" t="n">
        <v>43.2</v>
      </c>
    </row>
    <row r="4" s="5" customFormat="true" ht="12.75" hidden="false" customHeight="false" outlineLevel="0" collapsed="false">
      <c r="A4" s="2" t="s">
        <v>5</v>
      </c>
      <c r="B4" s="3" t="n">
        <v>48846</v>
      </c>
      <c r="C4" s="2" t="s">
        <v>9</v>
      </c>
      <c r="D4" s="4" t="s">
        <v>7</v>
      </c>
      <c r="E4" s="3" t="n">
        <v>100</v>
      </c>
    </row>
    <row r="5" s="5" customFormat="true" ht="12.75" hidden="false" customHeight="false" outlineLevel="0" collapsed="false">
      <c r="A5" s="2" t="s">
        <v>5</v>
      </c>
      <c r="B5" s="3" t="n">
        <v>24909</v>
      </c>
      <c r="C5" s="2" t="s">
        <v>10</v>
      </c>
      <c r="D5" s="4" t="s">
        <v>7</v>
      </c>
      <c r="E5" s="3" t="n">
        <v>50</v>
      </c>
    </row>
    <row r="6" s="5" customFormat="true" ht="12.75" hidden="false" customHeight="false" outlineLevel="0" collapsed="false">
      <c r="A6" s="2" t="s">
        <v>5</v>
      </c>
      <c r="B6" s="3" t="n">
        <v>30548</v>
      </c>
      <c r="C6" s="2" t="s">
        <v>11</v>
      </c>
      <c r="D6" s="4" t="s">
        <v>7</v>
      </c>
      <c r="E6" s="3" t="n">
        <v>92.5</v>
      </c>
    </row>
    <row r="7" s="5" customFormat="true" ht="12.75" hidden="false" customHeight="false" outlineLevel="0" collapsed="false">
      <c r="A7" s="2" t="s">
        <v>5</v>
      </c>
      <c r="B7" s="3" t="n">
        <v>49190</v>
      </c>
      <c r="C7" s="2" t="s">
        <v>12</v>
      </c>
      <c r="D7" s="4" t="s">
        <v>7</v>
      </c>
      <c r="E7" s="3" t="n">
        <v>82.5</v>
      </c>
    </row>
    <row r="8" s="5" customFormat="true" ht="12.75" hidden="false" customHeight="false" outlineLevel="0" collapsed="false">
      <c r="A8" s="2" t="s">
        <v>5</v>
      </c>
      <c r="B8" s="3" t="n">
        <v>48652</v>
      </c>
      <c r="C8" s="2" t="s">
        <v>13</v>
      </c>
      <c r="D8" s="4" t="s">
        <v>7</v>
      </c>
      <c r="E8" s="3" t="n">
        <v>84.2</v>
      </c>
    </row>
    <row r="9" s="5" customFormat="true" ht="12.75" hidden="false" customHeight="false" outlineLevel="0" collapsed="false">
      <c r="A9" s="2" t="s">
        <v>5</v>
      </c>
      <c r="B9" s="3" t="n">
        <v>49206</v>
      </c>
      <c r="C9" s="2" t="s">
        <v>14</v>
      </c>
      <c r="D9" s="4" t="s">
        <v>7</v>
      </c>
      <c r="E9" s="3" t="n">
        <v>98</v>
      </c>
    </row>
    <row r="10" s="5" customFormat="true" ht="12.75" hidden="false" customHeight="false" outlineLevel="0" collapsed="false">
      <c r="A10" s="2" t="s">
        <v>5</v>
      </c>
      <c r="B10" s="3" t="n">
        <v>25528</v>
      </c>
      <c r="C10" s="2" t="s">
        <v>15</v>
      </c>
      <c r="D10" s="4" t="s">
        <v>7</v>
      </c>
      <c r="E10" s="3" t="n">
        <v>98.5</v>
      </c>
    </row>
    <row r="11" s="5" customFormat="true" ht="12.75" hidden="false" customHeight="false" outlineLevel="0" collapsed="false">
      <c r="A11" s="2" t="s">
        <v>5</v>
      </c>
      <c r="B11" s="3" t="n">
        <v>27647</v>
      </c>
      <c r="C11" s="2" t="s">
        <v>16</v>
      </c>
      <c r="D11" s="4" t="s">
        <v>7</v>
      </c>
      <c r="E11" s="3" t="n">
        <v>74.5</v>
      </c>
    </row>
    <row r="12" s="5" customFormat="true" ht="12.75" hidden="false" customHeight="false" outlineLevel="0" collapsed="false">
      <c r="A12" s="2" t="s">
        <v>5</v>
      </c>
      <c r="B12" s="3" t="n">
        <v>22124</v>
      </c>
      <c r="C12" s="2" t="s">
        <v>17</v>
      </c>
      <c r="D12" s="4" t="s">
        <v>7</v>
      </c>
      <c r="E12" s="3" t="n">
        <v>101.7</v>
      </c>
    </row>
    <row r="13" s="5" customFormat="true" ht="12.75" hidden="false" customHeight="false" outlineLevel="0" collapsed="false">
      <c r="A13" s="2" t="s">
        <v>5</v>
      </c>
      <c r="B13" s="3" t="n">
        <v>26300</v>
      </c>
      <c r="C13" s="2" t="s">
        <v>18</v>
      </c>
      <c r="D13" s="4" t="s">
        <v>7</v>
      </c>
      <c r="E13" s="3" t="n">
        <v>79.5</v>
      </c>
    </row>
    <row r="14" s="5" customFormat="true" ht="12.75" hidden="false" customHeight="false" outlineLevel="0" collapsed="false">
      <c r="A14" s="2" t="s">
        <v>5</v>
      </c>
      <c r="B14" s="3" t="n">
        <v>28118</v>
      </c>
      <c r="C14" s="2" t="s">
        <v>19</v>
      </c>
      <c r="D14" s="4" t="s">
        <v>7</v>
      </c>
      <c r="E14" s="3" t="n">
        <v>44.4</v>
      </c>
    </row>
    <row r="15" s="5" customFormat="true" ht="12.75" hidden="false" customHeight="false" outlineLevel="0" collapsed="false">
      <c r="A15" s="2" t="s">
        <v>5</v>
      </c>
      <c r="B15" s="3" t="n">
        <v>25291</v>
      </c>
      <c r="C15" s="2" t="s">
        <v>20</v>
      </c>
      <c r="D15" s="4" t="s">
        <v>7</v>
      </c>
      <c r="E15" s="3" t="n">
        <v>92.5</v>
      </c>
    </row>
    <row r="16" s="5" customFormat="true" ht="12.75" hidden="false" customHeight="false" outlineLevel="0" collapsed="false">
      <c r="A16" s="2" t="s">
        <v>5</v>
      </c>
      <c r="B16" s="3" t="n">
        <v>31463</v>
      </c>
      <c r="C16" s="2" t="s">
        <v>21</v>
      </c>
      <c r="D16" s="4" t="s">
        <v>7</v>
      </c>
      <c r="E16" s="3" t="n">
        <v>89</v>
      </c>
    </row>
    <row r="17" s="5" customFormat="true" ht="12.75" hidden="false" customHeight="false" outlineLevel="0" collapsed="false">
      <c r="A17" s="2" t="s">
        <v>5</v>
      </c>
      <c r="B17" s="3" t="n">
        <v>40703</v>
      </c>
      <c r="C17" s="2" t="s">
        <v>22</v>
      </c>
      <c r="D17" s="4" t="s">
        <v>7</v>
      </c>
      <c r="E17" s="3" t="n">
        <v>100</v>
      </c>
    </row>
    <row r="18" s="5" customFormat="true" ht="12.75" hidden="false" customHeight="false" outlineLevel="0" collapsed="false">
      <c r="A18" s="2" t="s">
        <v>5</v>
      </c>
      <c r="B18" s="3" t="n">
        <v>14428</v>
      </c>
      <c r="C18" s="2" t="s">
        <v>23</v>
      </c>
      <c r="D18" s="4" t="s">
        <v>7</v>
      </c>
      <c r="E18" s="3" t="n">
        <v>92</v>
      </c>
    </row>
    <row r="19" s="5" customFormat="true" ht="12.75" hidden="false" customHeight="false" outlineLevel="0" collapsed="false">
      <c r="A19" s="2" t="s">
        <v>5</v>
      </c>
      <c r="B19" s="3" t="n">
        <v>29596</v>
      </c>
      <c r="C19" s="2" t="s">
        <v>24</v>
      </c>
      <c r="D19" s="4" t="s">
        <v>7</v>
      </c>
      <c r="E19" s="3" t="n">
        <v>94</v>
      </c>
    </row>
    <row r="20" s="5" customFormat="true" ht="12.75" hidden="false" customHeight="false" outlineLevel="0" collapsed="false">
      <c r="A20" s="2" t="s">
        <v>5</v>
      </c>
      <c r="B20" s="3" t="n">
        <v>31113</v>
      </c>
      <c r="C20" s="2" t="s">
        <v>25</v>
      </c>
      <c r="D20" s="4" t="s">
        <v>7</v>
      </c>
      <c r="E20" s="3" t="n">
        <v>100</v>
      </c>
    </row>
    <row r="21" s="5" customFormat="true" ht="12.75" hidden="false" customHeight="false" outlineLevel="0" collapsed="false">
      <c r="A21" s="2" t="s">
        <v>5</v>
      </c>
      <c r="B21" s="3" t="n">
        <v>25310</v>
      </c>
      <c r="C21" s="2" t="s">
        <v>26</v>
      </c>
      <c r="D21" s="4" t="s">
        <v>7</v>
      </c>
      <c r="E21" s="3" t="n">
        <v>90</v>
      </c>
    </row>
    <row r="22" s="5" customFormat="true" ht="12.75" hidden="false" customHeight="false" outlineLevel="0" collapsed="false">
      <c r="A22" s="2" t="s">
        <v>5</v>
      </c>
      <c r="B22" s="3" t="n">
        <v>22219</v>
      </c>
      <c r="C22" s="2" t="s">
        <v>27</v>
      </c>
      <c r="D22" s="4" t="s">
        <v>7</v>
      </c>
      <c r="E22" s="3" t="n">
        <v>100</v>
      </c>
    </row>
    <row r="23" s="5" customFormat="true" ht="12.75" hidden="false" customHeight="false" outlineLevel="0" collapsed="false">
      <c r="A23" s="2" t="s">
        <v>5</v>
      </c>
      <c r="B23" s="3" t="n">
        <v>27809</v>
      </c>
      <c r="C23" s="2" t="s">
        <v>28</v>
      </c>
      <c r="D23" s="4" t="s">
        <v>7</v>
      </c>
      <c r="E23" s="3" t="n">
        <v>95</v>
      </c>
    </row>
    <row r="24" s="5" customFormat="true" ht="12.75" hidden="false" customHeight="false" outlineLevel="0" collapsed="false">
      <c r="A24" s="2" t="s">
        <v>5</v>
      </c>
      <c r="B24" s="3" t="n">
        <v>26218</v>
      </c>
      <c r="C24" s="2" t="s">
        <v>29</v>
      </c>
      <c r="D24" s="4" t="s">
        <v>7</v>
      </c>
      <c r="E24" s="3" t="n">
        <v>93.5</v>
      </c>
    </row>
    <row r="25" s="5" customFormat="true" ht="12.75" hidden="false" customHeight="false" outlineLevel="0" collapsed="false">
      <c r="A25" s="2" t="s">
        <v>5</v>
      </c>
      <c r="B25" s="3" t="n">
        <v>48645</v>
      </c>
      <c r="C25" s="2" t="s">
        <v>30</v>
      </c>
      <c r="D25" s="4" t="s">
        <v>7</v>
      </c>
      <c r="E25" s="3" t="n">
        <v>97</v>
      </c>
    </row>
    <row r="26" s="5" customFormat="true" ht="12.75" hidden="false" customHeight="false" outlineLevel="0" collapsed="false">
      <c r="A26" s="2" t="s">
        <v>5</v>
      </c>
      <c r="B26" s="3" t="n">
        <v>40919</v>
      </c>
      <c r="C26" s="2" t="s">
        <v>31</v>
      </c>
      <c r="D26" s="4" t="s">
        <v>7</v>
      </c>
      <c r="E26" s="3" t="n">
        <v>95.5</v>
      </c>
    </row>
    <row r="27" s="5" customFormat="true" ht="12.75" hidden="false" customHeight="false" outlineLevel="0" collapsed="false">
      <c r="A27" s="2" t="s">
        <v>5</v>
      </c>
      <c r="B27" s="3" t="n">
        <v>27546</v>
      </c>
      <c r="C27" s="2" t="s">
        <v>32</v>
      </c>
      <c r="D27" s="4" t="s">
        <v>7</v>
      </c>
      <c r="E27" s="3" t="n">
        <v>100</v>
      </c>
    </row>
    <row r="28" s="5" customFormat="true" ht="12.75" hidden="false" customHeight="false" outlineLevel="0" collapsed="false">
      <c r="A28" s="2" t="s">
        <v>5</v>
      </c>
      <c r="B28" s="3" t="n">
        <v>29049</v>
      </c>
      <c r="C28" s="2" t="s">
        <v>33</v>
      </c>
      <c r="D28" s="4" t="s">
        <v>7</v>
      </c>
      <c r="E28" s="3" t="n">
        <v>93</v>
      </c>
    </row>
    <row r="29" s="5" customFormat="true" ht="12.75" hidden="false" customHeight="false" outlineLevel="0" collapsed="false">
      <c r="A29" s="2" t="s">
        <v>5</v>
      </c>
      <c r="B29" s="3" t="n">
        <v>28359</v>
      </c>
      <c r="C29" s="2" t="s">
        <v>34</v>
      </c>
      <c r="D29" s="4" t="s">
        <v>7</v>
      </c>
      <c r="E29" s="3" t="n">
        <v>101.7</v>
      </c>
    </row>
    <row r="30" s="5" customFormat="true" ht="12.75" hidden="false" customHeight="false" outlineLevel="0" collapsed="false">
      <c r="A30" s="2" t="s">
        <v>5</v>
      </c>
      <c r="B30" s="3" t="n">
        <v>48315</v>
      </c>
      <c r="C30" s="2" t="s">
        <v>35</v>
      </c>
      <c r="D30" s="4" t="s">
        <v>7</v>
      </c>
      <c r="E30" s="3" t="n">
        <v>93.4</v>
      </c>
    </row>
    <row r="31" s="5" customFormat="true" ht="12.75" hidden="false" customHeight="false" outlineLevel="0" collapsed="false">
      <c r="A31" s="2" t="s">
        <v>5</v>
      </c>
      <c r="B31" s="3" t="n">
        <v>40916</v>
      </c>
      <c r="C31" s="2" t="s">
        <v>36</v>
      </c>
      <c r="D31" s="4" t="s">
        <v>7</v>
      </c>
      <c r="E31" s="3" t="n">
        <v>75</v>
      </c>
    </row>
    <row r="32" s="5" customFormat="true" ht="12.75" hidden="false" customHeight="false" outlineLevel="0" collapsed="false">
      <c r="A32" s="2" t="s">
        <v>5</v>
      </c>
      <c r="B32" s="3" t="n">
        <v>25576</v>
      </c>
      <c r="C32" s="2" t="s">
        <v>37</v>
      </c>
      <c r="D32" s="4" t="s">
        <v>7</v>
      </c>
      <c r="E32" s="3" t="n">
        <v>79</v>
      </c>
    </row>
    <row r="33" s="5" customFormat="true" ht="12.75" hidden="false" customHeight="false" outlineLevel="0" collapsed="false">
      <c r="A33" s="2" t="s">
        <v>5</v>
      </c>
      <c r="B33" s="3" t="n">
        <v>19342</v>
      </c>
      <c r="C33" s="2" t="s">
        <v>38</v>
      </c>
      <c r="D33" s="4" t="s">
        <v>7</v>
      </c>
      <c r="E33" s="3" t="n">
        <v>100</v>
      </c>
    </row>
    <row r="34" s="5" customFormat="true" ht="12.75" hidden="false" customHeight="false" outlineLevel="0" collapsed="false">
      <c r="A34" s="2" t="s">
        <v>5</v>
      </c>
      <c r="B34" s="3" t="n">
        <v>43026</v>
      </c>
      <c r="C34" s="2" t="s">
        <v>39</v>
      </c>
      <c r="D34" s="4" t="s">
        <v>7</v>
      </c>
      <c r="E34" s="3" t="n">
        <v>92.5</v>
      </c>
    </row>
    <row r="35" s="5" customFormat="true" ht="12.75" hidden="false" customHeight="false" outlineLevel="0" collapsed="false">
      <c r="A35" s="2" t="s">
        <v>5</v>
      </c>
      <c r="B35" s="3" t="n">
        <v>49541</v>
      </c>
      <c r="C35" s="2" t="s">
        <v>40</v>
      </c>
      <c r="D35" s="4" t="s">
        <v>7</v>
      </c>
      <c r="E35" s="3" t="n">
        <v>85.5</v>
      </c>
    </row>
    <row r="36" s="5" customFormat="true" ht="12.75" hidden="false" customHeight="false" outlineLevel="0" collapsed="false">
      <c r="A36" s="2" t="s">
        <v>5</v>
      </c>
      <c r="B36" s="3" t="n">
        <v>44557</v>
      </c>
      <c r="C36" s="2" t="s">
        <v>41</v>
      </c>
      <c r="D36" s="4" t="s">
        <v>7</v>
      </c>
      <c r="E36" s="3" t="n">
        <v>97.5</v>
      </c>
    </row>
    <row r="37" s="5" customFormat="true" ht="12.75" hidden="false" customHeight="false" outlineLevel="0" collapsed="false">
      <c r="A37" s="2" t="s">
        <v>5</v>
      </c>
      <c r="B37" s="3" t="n">
        <v>22162</v>
      </c>
      <c r="C37" s="2" t="s">
        <v>42</v>
      </c>
      <c r="D37" s="4" t="s">
        <v>7</v>
      </c>
      <c r="E37" s="3" t="n">
        <v>93.4</v>
      </c>
    </row>
    <row r="38" s="5" customFormat="true" ht="12.75" hidden="false" customHeight="false" outlineLevel="0" collapsed="false">
      <c r="A38" s="2" t="s">
        <v>5</v>
      </c>
      <c r="B38" s="3" t="n">
        <v>22106</v>
      </c>
      <c r="C38" s="2" t="s">
        <v>43</v>
      </c>
      <c r="D38" s="4" t="s">
        <v>7</v>
      </c>
      <c r="E38" s="3" t="n">
        <v>92.3</v>
      </c>
    </row>
    <row r="39" s="5" customFormat="true" ht="12.75" hidden="false" customHeight="false" outlineLevel="0" collapsed="false">
      <c r="A39" s="2" t="s">
        <v>5</v>
      </c>
      <c r="B39" s="3" t="n">
        <v>36053</v>
      </c>
      <c r="C39" s="2" t="s">
        <v>44</v>
      </c>
      <c r="D39" s="4" t="s">
        <v>7</v>
      </c>
      <c r="E39" s="3" t="n">
        <v>88.4</v>
      </c>
    </row>
    <row r="40" s="5" customFormat="true" ht="12.75" hidden="false" customHeight="false" outlineLevel="0" collapsed="false">
      <c r="A40" s="2" t="s">
        <v>5</v>
      </c>
      <c r="B40" s="3" t="n">
        <v>48651</v>
      </c>
      <c r="C40" s="2" t="s">
        <v>45</v>
      </c>
      <c r="D40" s="4" t="s">
        <v>7</v>
      </c>
      <c r="E40" s="3" t="n">
        <v>79.6</v>
      </c>
    </row>
    <row r="41" s="5" customFormat="true" ht="12.75" hidden="false" customHeight="false" outlineLevel="0" collapsed="false">
      <c r="A41" s="2" t="s">
        <v>5</v>
      </c>
      <c r="B41" s="3" t="n">
        <v>28387</v>
      </c>
      <c r="C41" s="2" t="s">
        <v>46</v>
      </c>
      <c r="D41" s="4" t="s">
        <v>7</v>
      </c>
      <c r="E41" s="3" t="n">
        <v>97</v>
      </c>
    </row>
    <row r="42" s="5" customFormat="true" ht="12.75" hidden="false" customHeight="false" outlineLevel="0" collapsed="false">
      <c r="A42" s="2" t="s">
        <v>5</v>
      </c>
      <c r="B42" s="3" t="n">
        <v>14305</v>
      </c>
      <c r="C42" s="2" t="s">
        <v>47</v>
      </c>
      <c r="D42" s="4" t="s">
        <v>7</v>
      </c>
      <c r="E42" s="3" t="n">
        <v>100</v>
      </c>
    </row>
    <row r="43" s="5" customFormat="true" ht="12.75" hidden="false" customHeight="false" outlineLevel="0" collapsed="false">
      <c r="A43" s="2" t="s">
        <v>5</v>
      </c>
      <c r="B43" s="3" t="n">
        <v>26618</v>
      </c>
      <c r="C43" s="2" t="s">
        <v>48</v>
      </c>
      <c r="D43" s="4" t="s">
        <v>7</v>
      </c>
      <c r="E43" s="3" t="n">
        <v>100</v>
      </c>
    </row>
    <row r="44" s="5" customFormat="true" ht="12.75" hidden="false" customHeight="false" outlineLevel="0" collapsed="false">
      <c r="A44" s="2" t="s">
        <v>5</v>
      </c>
      <c r="B44" s="3" t="n">
        <v>25868</v>
      </c>
      <c r="C44" s="2" t="s">
        <v>49</v>
      </c>
      <c r="D44" s="4" t="s">
        <v>7</v>
      </c>
      <c r="E44" s="3" t="n">
        <v>91.5</v>
      </c>
    </row>
    <row r="45" s="5" customFormat="true" ht="12.75" hidden="false" customHeight="false" outlineLevel="0" collapsed="false">
      <c r="A45" s="2" t="s">
        <v>5</v>
      </c>
      <c r="B45" s="3" t="n">
        <v>13569</v>
      </c>
      <c r="C45" s="2" t="s">
        <v>50</v>
      </c>
      <c r="D45" s="4" t="s">
        <v>7</v>
      </c>
      <c r="E45" s="3" t="n">
        <v>92</v>
      </c>
    </row>
    <row r="46" s="5" customFormat="true" ht="12.75" hidden="false" customHeight="false" outlineLevel="0" collapsed="false">
      <c r="A46" s="2" t="s">
        <v>5</v>
      </c>
      <c r="B46" s="3" t="n">
        <v>49557</v>
      </c>
      <c r="C46" s="2" t="s">
        <v>51</v>
      </c>
      <c r="D46" s="4" t="s">
        <v>7</v>
      </c>
      <c r="E46" s="3" t="n">
        <v>98</v>
      </c>
    </row>
    <row r="47" s="5" customFormat="true" ht="12.75" hidden="false" customHeight="false" outlineLevel="0" collapsed="false">
      <c r="A47" s="2" t="s">
        <v>5</v>
      </c>
      <c r="B47" s="3" t="n">
        <v>28835</v>
      </c>
      <c r="C47" s="2" t="s">
        <v>52</v>
      </c>
      <c r="D47" s="4" t="s">
        <v>7</v>
      </c>
      <c r="E47" s="3" t="n">
        <v>100</v>
      </c>
    </row>
    <row r="48" s="5" customFormat="true" ht="12.75" hidden="false" customHeight="false" outlineLevel="0" collapsed="false">
      <c r="A48" s="2" t="s">
        <v>5</v>
      </c>
      <c r="B48" s="3" t="n">
        <v>32028</v>
      </c>
      <c r="C48" s="2" t="s">
        <v>53</v>
      </c>
      <c r="D48" s="4" t="s">
        <v>7</v>
      </c>
      <c r="E48" s="3" t="n">
        <v>92.1</v>
      </c>
    </row>
    <row r="49" s="5" customFormat="true" ht="12.75" hidden="false" customHeight="false" outlineLevel="0" collapsed="false">
      <c r="A49" s="2" t="s">
        <v>5</v>
      </c>
      <c r="B49" s="3" t="n">
        <v>40216</v>
      </c>
      <c r="C49" s="2" t="s">
        <v>54</v>
      </c>
      <c r="D49" s="4" t="s">
        <v>7</v>
      </c>
      <c r="E49" s="3" t="n">
        <v>85</v>
      </c>
    </row>
    <row r="50" s="5" customFormat="true" ht="12.75" hidden="false" customHeight="false" outlineLevel="0" collapsed="false">
      <c r="A50" s="2" t="s">
        <v>5</v>
      </c>
      <c r="B50" s="3" t="n">
        <v>44552</v>
      </c>
      <c r="C50" s="2" t="s">
        <v>53</v>
      </c>
      <c r="D50" s="4" t="s">
        <v>7</v>
      </c>
      <c r="E50" s="3" t="n">
        <v>104.4</v>
      </c>
    </row>
    <row r="51" s="5" customFormat="true" ht="12.75" hidden="false" customHeight="false" outlineLevel="0" collapsed="false">
      <c r="A51" s="2" t="s">
        <v>5</v>
      </c>
      <c r="B51" s="3" t="n">
        <v>27810</v>
      </c>
      <c r="C51" s="2" t="s">
        <v>55</v>
      </c>
      <c r="D51" s="4" t="s">
        <v>7</v>
      </c>
      <c r="E51" s="3" t="n">
        <v>81</v>
      </c>
    </row>
    <row r="52" s="5" customFormat="true" ht="12.75" hidden="false" customHeight="false" outlineLevel="0" collapsed="false">
      <c r="A52" s="2" t="s">
        <v>5</v>
      </c>
      <c r="B52" s="3" t="n">
        <v>27445</v>
      </c>
      <c r="C52" s="2" t="s">
        <v>56</v>
      </c>
      <c r="D52" s="4" t="s">
        <v>7</v>
      </c>
      <c r="E52" s="3" t="n">
        <v>99.1</v>
      </c>
    </row>
    <row r="53" s="5" customFormat="true" ht="12.75" hidden="false" customHeight="false" outlineLevel="0" collapsed="false">
      <c r="A53" s="2" t="s">
        <v>5</v>
      </c>
      <c r="B53" s="3" t="n">
        <v>27914</v>
      </c>
      <c r="C53" s="2" t="s">
        <v>57</v>
      </c>
      <c r="D53" s="4" t="s">
        <v>7</v>
      </c>
      <c r="E53" s="3" t="n">
        <v>97</v>
      </c>
    </row>
    <row r="54" s="5" customFormat="true" ht="12.75" hidden="false" customHeight="false" outlineLevel="0" collapsed="false">
      <c r="A54" s="2" t="s">
        <v>5</v>
      </c>
      <c r="B54" s="3" t="n">
        <v>26859</v>
      </c>
      <c r="C54" s="2" t="s">
        <v>58</v>
      </c>
      <c r="D54" s="4" t="s">
        <v>7</v>
      </c>
      <c r="E54" s="3" t="n">
        <v>99.8</v>
      </c>
    </row>
    <row r="55" s="5" customFormat="true" ht="12.75" hidden="false" customHeight="false" outlineLevel="0" collapsed="false">
      <c r="A55" s="2" t="s">
        <v>5</v>
      </c>
      <c r="B55" s="3" t="n">
        <v>28912</v>
      </c>
      <c r="C55" s="2" t="s">
        <v>59</v>
      </c>
      <c r="D55" s="4" t="s">
        <v>7</v>
      </c>
      <c r="E55" s="3" t="n">
        <v>100</v>
      </c>
    </row>
    <row r="56" s="5" customFormat="true" ht="12.75" hidden="false" customHeight="false" outlineLevel="0" collapsed="false">
      <c r="A56" s="2" t="s">
        <v>5</v>
      </c>
      <c r="B56" s="3" t="n">
        <v>8915</v>
      </c>
      <c r="C56" s="2" t="s">
        <v>60</v>
      </c>
      <c r="D56" s="4" t="s">
        <v>7</v>
      </c>
      <c r="E56" s="3" t="n">
        <v>95</v>
      </c>
    </row>
    <row r="57" s="5" customFormat="true" ht="12.75" hidden="false" customHeight="false" outlineLevel="0" collapsed="false">
      <c r="A57" s="2" t="s">
        <v>5</v>
      </c>
      <c r="B57" s="3" t="n">
        <v>28004</v>
      </c>
      <c r="C57" s="2" t="s">
        <v>61</v>
      </c>
      <c r="D57" s="4" t="s">
        <v>7</v>
      </c>
      <c r="E57" s="3" t="n">
        <v>100</v>
      </c>
    </row>
    <row r="58" s="5" customFormat="true" ht="12.75" hidden="false" customHeight="false" outlineLevel="0" collapsed="false">
      <c r="A58" s="2" t="s">
        <v>5</v>
      </c>
      <c r="B58" s="3" t="n">
        <v>41492</v>
      </c>
      <c r="C58" s="2" t="s">
        <v>62</v>
      </c>
      <c r="D58" s="4" t="s">
        <v>7</v>
      </c>
      <c r="E58" s="3" t="n">
        <v>97</v>
      </c>
    </row>
    <row r="59" s="5" customFormat="true" ht="12.75" hidden="false" customHeight="false" outlineLevel="0" collapsed="false">
      <c r="A59" s="2" t="s">
        <v>5</v>
      </c>
      <c r="B59" s="3" t="n">
        <v>28989</v>
      </c>
      <c r="C59" s="2" t="s">
        <v>63</v>
      </c>
      <c r="D59" s="4" t="s">
        <v>7</v>
      </c>
      <c r="E59" s="3" t="n">
        <v>44.5</v>
      </c>
    </row>
    <row r="60" s="5" customFormat="true" ht="12.75" hidden="false" customHeight="false" outlineLevel="0" collapsed="false">
      <c r="A60" s="2" t="s">
        <v>5</v>
      </c>
      <c r="B60" s="3" t="n">
        <v>69369</v>
      </c>
      <c r="C60" s="2" t="s">
        <v>64</v>
      </c>
      <c r="D60" s="4" t="s">
        <v>7</v>
      </c>
      <c r="E60" s="3" t="n">
        <v>93</v>
      </c>
    </row>
    <row r="61" s="5" customFormat="true" ht="12.75" hidden="false" customHeight="false" outlineLevel="0" collapsed="false">
      <c r="A61" s="2" t="s">
        <v>5</v>
      </c>
      <c r="B61" s="3" t="n">
        <v>25292</v>
      </c>
      <c r="C61" s="2" t="s">
        <v>65</v>
      </c>
      <c r="D61" s="4" t="s">
        <v>7</v>
      </c>
      <c r="E61" s="3" t="n">
        <v>54</v>
      </c>
    </row>
    <row r="62" s="5" customFormat="true" ht="12.75" hidden="false" customHeight="false" outlineLevel="0" collapsed="false">
      <c r="A62" s="2" t="s">
        <v>5</v>
      </c>
      <c r="B62" s="3" t="n">
        <v>28612</v>
      </c>
      <c r="C62" s="2" t="s">
        <v>66</v>
      </c>
      <c r="D62" s="4" t="s">
        <v>7</v>
      </c>
      <c r="E62" s="3" t="n">
        <v>81</v>
      </c>
    </row>
    <row r="63" s="5" customFormat="true" ht="12.75" hidden="false" customHeight="false" outlineLevel="0" collapsed="false">
      <c r="A63" s="2" t="s">
        <v>5</v>
      </c>
      <c r="B63" s="3" t="n">
        <v>49200</v>
      </c>
      <c r="C63" s="2" t="s">
        <v>67</v>
      </c>
      <c r="D63" s="4" t="s">
        <v>7</v>
      </c>
      <c r="E63" s="3" t="n">
        <v>94.7</v>
      </c>
    </row>
    <row r="64" s="5" customFormat="true" ht="12.75" hidden="false" customHeight="false" outlineLevel="0" collapsed="false">
      <c r="A64" s="2" t="s">
        <v>5</v>
      </c>
      <c r="B64" s="3" t="n">
        <v>14354</v>
      </c>
      <c r="C64" s="2" t="s">
        <v>68</v>
      </c>
      <c r="D64" s="4" t="s">
        <v>7</v>
      </c>
      <c r="E64" s="3" t="n">
        <v>100</v>
      </c>
    </row>
    <row r="65" s="5" customFormat="true" ht="12.75" hidden="false" customHeight="false" outlineLevel="0" collapsed="false">
      <c r="A65" s="2" t="s">
        <v>5</v>
      </c>
      <c r="B65" s="3" t="n">
        <v>14353</v>
      </c>
      <c r="C65" s="2" t="s">
        <v>69</v>
      </c>
      <c r="D65" s="4" t="s">
        <v>7</v>
      </c>
      <c r="E65" s="3" t="n">
        <v>92.5</v>
      </c>
    </row>
    <row r="66" s="5" customFormat="true" ht="12.75" hidden="false" customHeight="false" outlineLevel="0" collapsed="false">
      <c r="A66" s="2" t="s">
        <v>5</v>
      </c>
      <c r="B66" s="3" t="n">
        <v>26421</v>
      </c>
      <c r="C66" s="2" t="s">
        <v>70</v>
      </c>
      <c r="D66" s="4" t="s">
        <v>7</v>
      </c>
      <c r="E66" s="3" t="n">
        <v>86.6</v>
      </c>
    </row>
    <row r="67" s="5" customFormat="true" ht="12.75" hidden="false" customHeight="false" outlineLevel="0" collapsed="false">
      <c r="A67" s="2" t="s">
        <v>5</v>
      </c>
      <c r="B67" s="3" t="n">
        <v>26458</v>
      </c>
      <c r="C67" s="2" t="s">
        <v>71</v>
      </c>
      <c r="D67" s="4" t="s">
        <v>7</v>
      </c>
      <c r="E67" s="3" t="n">
        <v>100</v>
      </c>
    </row>
    <row r="68" s="5" customFormat="true" ht="12.75" hidden="false" customHeight="false" outlineLevel="0" collapsed="false">
      <c r="A68" s="2" t="s">
        <v>5</v>
      </c>
      <c r="B68" s="3" t="n">
        <v>26771</v>
      </c>
      <c r="C68" s="2" t="s">
        <v>72</v>
      </c>
      <c r="D68" s="4" t="s">
        <v>7</v>
      </c>
      <c r="E68" s="3" t="n">
        <v>97.4</v>
      </c>
    </row>
    <row r="69" s="5" customFormat="true" ht="12.75" hidden="false" customHeight="false" outlineLevel="0" collapsed="false">
      <c r="A69" s="2" t="s">
        <v>5</v>
      </c>
      <c r="B69" s="3" t="n">
        <v>48897</v>
      </c>
      <c r="C69" s="2" t="s">
        <v>73</v>
      </c>
      <c r="D69" s="4" t="s">
        <v>7</v>
      </c>
      <c r="E69" s="3" t="n">
        <v>195</v>
      </c>
    </row>
    <row r="70" s="5" customFormat="true" ht="12.75" hidden="false" customHeight="false" outlineLevel="0" collapsed="false">
      <c r="A70" s="2" t="s">
        <v>5</v>
      </c>
      <c r="B70" s="3" t="n">
        <v>48843</v>
      </c>
      <c r="C70" s="2" t="s">
        <v>74</v>
      </c>
      <c r="D70" s="4" t="s">
        <v>7</v>
      </c>
      <c r="E70" s="3" t="n">
        <v>88.8</v>
      </c>
    </row>
    <row r="71" s="5" customFormat="true" ht="12.75" hidden="false" customHeight="false" outlineLevel="0" collapsed="false">
      <c r="A71" s="2" t="s">
        <v>5</v>
      </c>
      <c r="B71" s="3" t="n">
        <v>48653</v>
      </c>
      <c r="C71" s="2" t="s">
        <v>75</v>
      </c>
      <c r="D71" s="4" t="s">
        <v>7</v>
      </c>
      <c r="E71" s="3" t="n">
        <v>84.2</v>
      </c>
    </row>
    <row r="72" s="5" customFormat="true" ht="12.75" hidden="false" customHeight="false" outlineLevel="0" collapsed="false">
      <c r="A72" s="2" t="s">
        <v>5</v>
      </c>
      <c r="B72" s="3" t="n">
        <v>25535</v>
      </c>
      <c r="C72" s="2" t="s">
        <v>76</v>
      </c>
      <c r="D72" s="4" t="s">
        <v>7</v>
      </c>
      <c r="E72" s="3" t="n">
        <v>90.5</v>
      </c>
    </row>
    <row r="73" s="5" customFormat="true" ht="12.75" hidden="false" customHeight="false" outlineLevel="0" collapsed="false">
      <c r="A73" s="2" t="s">
        <v>5</v>
      </c>
      <c r="B73" s="3" t="n">
        <v>18546</v>
      </c>
      <c r="C73" s="2" t="s">
        <v>10</v>
      </c>
      <c r="D73" s="4" t="s">
        <v>7</v>
      </c>
      <c r="E73" s="3" t="n">
        <v>98.37</v>
      </c>
    </row>
    <row r="74" s="5" customFormat="true" ht="12.75" hidden="false" customHeight="false" outlineLevel="0" collapsed="false">
      <c r="A74" s="2" t="s">
        <v>5</v>
      </c>
      <c r="B74" s="3" t="n">
        <v>29821</v>
      </c>
      <c r="C74" s="2" t="s">
        <v>77</v>
      </c>
      <c r="D74" s="4" t="s">
        <v>7</v>
      </c>
      <c r="E74" s="3" t="n">
        <v>84.1</v>
      </c>
    </row>
    <row r="75" s="5" customFormat="true" ht="12.75" hidden="false" customHeight="false" outlineLevel="0" collapsed="false">
      <c r="A75" s="2" t="s">
        <v>5</v>
      </c>
      <c r="B75" s="3" t="n">
        <v>44554</v>
      </c>
      <c r="C75" s="2" t="s">
        <v>78</v>
      </c>
      <c r="D75" s="4" t="s">
        <v>7</v>
      </c>
      <c r="E75" s="3" t="n">
        <v>94</v>
      </c>
    </row>
    <row r="76" s="5" customFormat="true" ht="12.75" hidden="false" customHeight="false" outlineLevel="0" collapsed="false">
      <c r="A76" s="2" t="s">
        <v>5</v>
      </c>
      <c r="B76" s="3" t="n">
        <v>28003</v>
      </c>
      <c r="C76" s="2" t="s">
        <v>79</v>
      </c>
      <c r="D76" s="4" t="s">
        <v>7</v>
      </c>
      <c r="E76" s="3" t="n">
        <v>88.8</v>
      </c>
    </row>
    <row r="77" s="5" customFormat="true" ht="12.75" hidden="false" customHeight="false" outlineLevel="0" collapsed="false">
      <c r="A77" s="2" t="s">
        <v>5</v>
      </c>
      <c r="B77" s="3" t="n">
        <v>26119</v>
      </c>
      <c r="C77" s="2" t="s">
        <v>80</v>
      </c>
      <c r="D77" s="4" t="s">
        <v>7</v>
      </c>
      <c r="E77" s="3" t="n">
        <v>100</v>
      </c>
    </row>
    <row r="78" s="5" customFormat="true" ht="12.75" hidden="false" customHeight="false" outlineLevel="0" collapsed="false">
      <c r="A78" s="2" t="s">
        <v>5</v>
      </c>
      <c r="B78" s="3" t="n">
        <v>26219</v>
      </c>
      <c r="C78" s="2" t="s">
        <v>81</v>
      </c>
      <c r="D78" s="4" t="s">
        <v>7</v>
      </c>
      <c r="E78" s="3" t="n">
        <v>102.6</v>
      </c>
    </row>
    <row r="79" s="5" customFormat="true" ht="12.75" hidden="false" customHeight="false" outlineLevel="0" collapsed="false">
      <c r="A79" s="2" t="s">
        <v>5</v>
      </c>
      <c r="B79" s="3" t="n">
        <v>28613</v>
      </c>
      <c r="C79" s="2" t="s">
        <v>82</v>
      </c>
      <c r="D79" s="4" t="s">
        <v>7</v>
      </c>
      <c r="E79" s="3" t="n">
        <v>200</v>
      </c>
    </row>
    <row r="80" s="5" customFormat="true" ht="12.75" hidden="false" customHeight="false" outlineLevel="0" collapsed="false">
      <c r="A80" s="2" t="s">
        <v>5</v>
      </c>
      <c r="B80" s="3" t="n">
        <v>49539</v>
      </c>
      <c r="C80" s="2" t="s">
        <v>83</v>
      </c>
      <c r="D80" s="4" t="s">
        <v>7</v>
      </c>
      <c r="E80" s="3" t="n">
        <v>100</v>
      </c>
    </row>
    <row r="81" s="5" customFormat="true" ht="12.75" hidden="false" customHeight="false" outlineLevel="0" collapsed="false">
      <c r="A81" s="2" t="s">
        <v>5</v>
      </c>
      <c r="B81" s="3" t="n">
        <v>13095</v>
      </c>
      <c r="C81" s="2" t="s">
        <v>84</v>
      </c>
      <c r="D81" s="4" t="s">
        <v>7</v>
      </c>
      <c r="E81" s="3" t="n">
        <v>98</v>
      </c>
    </row>
    <row r="82" s="5" customFormat="true" ht="12.75" hidden="false" customHeight="false" outlineLevel="0" collapsed="false">
      <c r="A82" s="2" t="s">
        <v>5</v>
      </c>
      <c r="B82" s="3" t="n">
        <v>54618</v>
      </c>
      <c r="C82" s="2" t="s">
        <v>85</v>
      </c>
      <c r="D82" s="4" t="s">
        <v>7</v>
      </c>
      <c r="E82" s="3" t="n">
        <v>100</v>
      </c>
    </row>
    <row r="83" s="5" customFormat="true" ht="12.75" hidden="false" customHeight="false" outlineLevel="0" collapsed="false">
      <c r="A83" s="2" t="s">
        <v>5</v>
      </c>
      <c r="B83" s="3" t="n">
        <v>14435</v>
      </c>
      <c r="C83" s="2" t="s">
        <v>86</v>
      </c>
      <c r="D83" s="4" t="s">
        <v>7</v>
      </c>
      <c r="E83" s="3" t="n">
        <v>191</v>
      </c>
    </row>
    <row r="84" s="5" customFormat="true" ht="12.75" hidden="false" customHeight="false" outlineLevel="0" collapsed="false">
      <c r="A84" s="2" t="s">
        <v>5</v>
      </c>
      <c r="B84" s="3" t="n">
        <v>18601</v>
      </c>
      <c r="C84" s="2" t="s">
        <v>87</v>
      </c>
      <c r="D84" s="4" t="s">
        <v>7</v>
      </c>
      <c r="E84" s="3" t="n">
        <v>100</v>
      </c>
    </row>
    <row r="85" s="5" customFormat="true" ht="12.75" hidden="false" customHeight="false" outlineLevel="0" collapsed="false">
      <c r="A85" s="2" t="s">
        <v>5</v>
      </c>
      <c r="B85" s="3" t="n">
        <v>31342</v>
      </c>
      <c r="C85" s="2" t="s">
        <v>88</v>
      </c>
      <c r="D85" s="4" t="s">
        <v>7</v>
      </c>
      <c r="E85" s="3" t="n">
        <v>100</v>
      </c>
    </row>
    <row r="86" s="5" customFormat="true" ht="12.75" hidden="false" customHeight="false" outlineLevel="0" collapsed="false">
      <c r="A86" s="2" t="s">
        <v>5</v>
      </c>
      <c r="B86" s="3" t="n">
        <v>35996</v>
      </c>
      <c r="C86" s="2" t="s">
        <v>89</v>
      </c>
      <c r="D86" s="4" t="s">
        <v>7</v>
      </c>
      <c r="E86" s="3" t="n">
        <v>96.5</v>
      </c>
    </row>
    <row r="87" customFormat="false" ht="12.75" hidden="false" customHeight="false" outlineLevel="0" collapsed="false">
      <c r="A87" s="2" t="s">
        <v>90</v>
      </c>
      <c r="B87" s="2" t="n">
        <v>54580</v>
      </c>
      <c r="C87" s="2" t="str">
        <f aca="false">VLOOKUP(B87,[1]Sheet2!A$1:B$1048576,2,0)</f>
        <v>腊梅花</v>
      </c>
      <c r="D87" s="4" t="s">
        <v>7</v>
      </c>
      <c r="E87" s="2" t="n">
        <v>50</v>
      </c>
    </row>
    <row r="88" customFormat="false" ht="12.75" hidden="false" customHeight="false" outlineLevel="0" collapsed="false">
      <c r="A88" s="2" t="s">
        <v>90</v>
      </c>
      <c r="B88" s="2" t="n">
        <v>43026</v>
      </c>
      <c r="C88" s="2" t="str">
        <f aca="false">VLOOKUP(B88,[1]Sheet2!A$1:B$1048576,2,0)</f>
        <v>刘寄奴</v>
      </c>
      <c r="D88" s="4" t="s">
        <v>7</v>
      </c>
      <c r="E88" s="2" t="n">
        <v>50</v>
      </c>
    </row>
    <row r="89" customFormat="false" ht="12.75" hidden="false" customHeight="false" outlineLevel="0" collapsed="false">
      <c r="A89" s="2" t="s">
        <v>90</v>
      </c>
      <c r="B89" s="2" t="n">
        <v>43026</v>
      </c>
      <c r="C89" s="2" t="str">
        <f aca="false">VLOOKUP(B89,[1]Sheet2!A$1:B$1048576,2,0)</f>
        <v>刘寄奴</v>
      </c>
      <c r="D89" s="4" t="s">
        <v>7</v>
      </c>
      <c r="E89" s="2" t="n">
        <v>100</v>
      </c>
    </row>
    <row r="90" customFormat="false" ht="12.75" hidden="false" customHeight="false" outlineLevel="0" collapsed="false">
      <c r="A90" s="2" t="s">
        <v>90</v>
      </c>
      <c r="B90" s="2" t="n">
        <v>31464</v>
      </c>
      <c r="C90" s="2" t="str">
        <f aca="false">VLOOKUP(B90,[1]Sheet2!A$1:B$1048576,2,0)</f>
        <v>黄药子</v>
      </c>
      <c r="D90" s="4" t="s">
        <v>7</v>
      </c>
      <c r="E90" s="2" t="n">
        <v>100</v>
      </c>
    </row>
    <row r="91" customFormat="false" ht="12.75" hidden="false" customHeight="false" outlineLevel="0" collapsed="false">
      <c r="A91" s="2" t="s">
        <v>90</v>
      </c>
      <c r="B91" s="2" t="n">
        <v>28004</v>
      </c>
      <c r="C91" s="2" t="str">
        <f aca="false">VLOOKUP(B91,[1]Sheet2!A$1:B$1048576,2,0)</f>
        <v>大肺筋草</v>
      </c>
      <c r="D91" s="4" t="s">
        <v>7</v>
      </c>
      <c r="E91" s="2" t="n">
        <v>25</v>
      </c>
    </row>
    <row r="92" customFormat="false" ht="12.75" hidden="false" customHeight="false" outlineLevel="0" collapsed="false">
      <c r="A92" s="2" t="s">
        <v>90</v>
      </c>
      <c r="B92" s="2" t="n">
        <v>38942</v>
      </c>
      <c r="C92" s="2" t="str">
        <f aca="false">VLOOKUP(B92,[1]Sheet2!A$1:B$1048576,2,0)</f>
        <v>使君子</v>
      </c>
      <c r="D92" s="4" t="s">
        <v>7</v>
      </c>
      <c r="E92" s="2" t="n">
        <v>50</v>
      </c>
    </row>
    <row r="93" customFormat="false" ht="12.75" hidden="false" customHeight="false" outlineLevel="0" collapsed="false">
      <c r="A93" s="2" t="s">
        <v>90</v>
      </c>
      <c r="B93" s="2" t="n">
        <v>25868</v>
      </c>
      <c r="C93" s="2" t="str">
        <f aca="false">VLOOKUP(B93,[1]Sheet2!A$1:B$1048576,2,0)</f>
        <v>蜜旋覆花</v>
      </c>
      <c r="D93" s="4" t="s">
        <v>7</v>
      </c>
      <c r="E93" s="2" t="n">
        <v>50</v>
      </c>
    </row>
    <row r="94" customFormat="false" ht="12.75" hidden="false" customHeight="false" outlineLevel="0" collapsed="false">
      <c r="A94" s="2" t="s">
        <v>90</v>
      </c>
      <c r="B94" s="2" t="n">
        <v>26859</v>
      </c>
      <c r="C94" s="2" t="str">
        <f aca="false">VLOOKUP(B94,[1]Sheet2!A$1:B$1048576,2,0)</f>
        <v>沉香</v>
      </c>
      <c r="D94" s="4" t="s">
        <v>7</v>
      </c>
      <c r="E94" s="2" t="n">
        <v>50</v>
      </c>
    </row>
    <row r="95" customFormat="false" ht="12.75" hidden="false" customHeight="false" outlineLevel="0" collapsed="false">
      <c r="A95" s="2" t="s">
        <v>90</v>
      </c>
      <c r="B95" s="2" t="n">
        <v>43957</v>
      </c>
      <c r="C95" s="2" t="str">
        <f aca="false">VLOOKUP(B95,[1]Sheet2!A$1:B$1048576,2,0)</f>
        <v>石榴皮</v>
      </c>
      <c r="D95" s="4" t="s">
        <v>7</v>
      </c>
      <c r="E95" s="2" t="n">
        <v>100</v>
      </c>
    </row>
    <row r="96" customFormat="false" ht="12.75" hidden="false" customHeight="false" outlineLevel="0" collapsed="false">
      <c r="A96" s="2" t="s">
        <v>90</v>
      </c>
      <c r="B96" s="2" t="n">
        <v>29279</v>
      </c>
      <c r="C96" s="2" t="str">
        <f aca="false">VLOOKUP(B96,[1]Sheet2!A$1:B$1048576,2,0)</f>
        <v>草果</v>
      </c>
      <c r="D96" s="4" t="s">
        <v>7</v>
      </c>
      <c r="E96" s="2" t="n">
        <v>100</v>
      </c>
    </row>
    <row r="97" customFormat="false" ht="12.75" hidden="false" customHeight="false" outlineLevel="0" collapsed="false">
      <c r="A97" s="2" t="s">
        <v>90</v>
      </c>
      <c r="B97" s="2" t="n">
        <v>31862</v>
      </c>
      <c r="C97" s="2" t="str">
        <f aca="false">VLOOKUP(B97,[1]Sheet2!A$1:B$1048576,2,0)</f>
        <v>水蛭</v>
      </c>
      <c r="D97" s="4" t="s">
        <v>7</v>
      </c>
      <c r="E97" s="2" t="n">
        <v>50</v>
      </c>
    </row>
    <row r="98" customFormat="false" ht="12.75" hidden="false" customHeight="false" outlineLevel="0" collapsed="false">
      <c r="A98" s="2" t="s">
        <v>90</v>
      </c>
      <c r="B98" s="2" t="n">
        <v>25978</v>
      </c>
      <c r="C98" s="2" t="str">
        <f aca="false">VLOOKUP(B98,[1]Sheet2!A$1:B$1048576,2,0)</f>
        <v>鹿衔草</v>
      </c>
      <c r="D98" s="4" t="s">
        <v>7</v>
      </c>
      <c r="E98" s="2" t="n">
        <v>100</v>
      </c>
    </row>
    <row r="99" s="5" customFormat="true" ht="12.75" hidden="false" customHeight="false" outlineLevel="0" collapsed="false">
      <c r="A99" s="2" t="s">
        <v>90</v>
      </c>
      <c r="B99" s="2" t="n">
        <v>25773</v>
      </c>
      <c r="C99" s="2" t="str">
        <f aca="false">VLOOKUP(B99,[1]Sheet2!A$1:B$1048576,2,0)</f>
        <v>虎杖</v>
      </c>
      <c r="D99" s="4" t="s">
        <v>7</v>
      </c>
      <c r="E99" s="2" t="n">
        <v>50</v>
      </c>
    </row>
    <row r="100" customFormat="false" ht="12.75" hidden="false" customHeight="false" outlineLevel="0" collapsed="false">
      <c r="A100" s="2" t="s">
        <v>90</v>
      </c>
      <c r="B100" s="2" t="n">
        <v>27512</v>
      </c>
      <c r="C100" s="2" t="str">
        <f aca="false">VLOOKUP(B100,[1]Sheet2!A$1:B$1048576,2,0)</f>
        <v>蜜款冬花</v>
      </c>
      <c r="D100" s="4" t="s">
        <v>7</v>
      </c>
      <c r="E100" s="2" t="n">
        <v>100</v>
      </c>
    </row>
    <row r="101" customFormat="false" ht="12.75" hidden="false" customHeight="false" outlineLevel="0" collapsed="false">
      <c r="A101" s="2" t="s">
        <v>90</v>
      </c>
      <c r="B101" s="2" t="n">
        <v>69369</v>
      </c>
      <c r="C101" s="2" t="str">
        <f aca="false">VLOOKUP(B101,[1]Sheet2!A$1:B$1048576,2,0)</f>
        <v>九香虫</v>
      </c>
      <c r="D101" s="4" t="s">
        <v>7</v>
      </c>
      <c r="E101" s="2" t="n">
        <v>25</v>
      </c>
    </row>
    <row r="102" customFormat="false" ht="12.75" hidden="false" customHeight="false" outlineLevel="0" collapsed="false">
      <c r="A102" s="2" t="s">
        <v>90</v>
      </c>
      <c r="B102" s="2" t="n">
        <v>28118</v>
      </c>
      <c r="C102" s="2" t="str">
        <f aca="false">VLOOKUP(B102,[1]Sheet2!A$1:B$1048576,2,0)</f>
        <v>琥珀</v>
      </c>
      <c r="D102" s="4" t="s">
        <v>7</v>
      </c>
      <c r="E102" s="2" t="n">
        <v>50</v>
      </c>
    </row>
    <row r="103" customFormat="false" ht="12.75" hidden="false" customHeight="false" outlineLevel="0" collapsed="false">
      <c r="A103" s="2" t="s">
        <v>90</v>
      </c>
      <c r="B103" s="2" t="n">
        <v>25429</v>
      </c>
      <c r="C103" s="2" t="str">
        <f aca="false">VLOOKUP(B103,[1]Sheet2!A$1:B$1048576,2,0)</f>
        <v>炮姜</v>
      </c>
      <c r="D103" s="4" t="s">
        <v>7</v>
      </c>
      <c r="E103" s="2" t="n">
        <v>50</v>
      </c>
    </row>
    <row r="104" customFormat="false" ht="12.75" hidden="false" customHeight="false" outlineLevel="0" collapsed="false">
      <c r="A104" s="2" t="s">
        <v>90</v>
      </c>
      <c r="B104" s="2" t="n">
        <v>38421</v>
      </c>
      <c r="C104" s="2" t="str">
        <f aca="false">VLOOKUP(B104,[1]Sheet2!A$1:B$1048576,2,0)</f>
        <v>楮实子</v>
      </c>
      <c r="D104" s="4" t="s">
        <v>7</v>
      </c>
      <c r="E104" s="2" t="n">
        <v>100</v>
      </c>
    </row>
    <row r="105" customFormat="false" ht="12.75" hidden="false" customHeight="false" outlineLevel="0" collapsed="false">
      <c r="A105" s="2" t="s">
        <v>90</v>
      </c>
      <c r="B105" s="2" t="n">
        <v>28611</v>
      </c>
      <c r="C105" s="2" t="str">
        <f aca="false">VLOOKUP(B105,[1]Sheet2!A$1:B$1048576,2,0)</f>
        <v>小蓟</v>
      </c>
      <c r="D105" s="4" t="s">
        <v>7</v>
      </c>
      <c r="E105" s="2" t="n">
        <v>100</v>
      </c>
    </row>
    <row r="106" customFormat="false" ht="12.75" hidden="false" customHeight="false" outlineLevel="0" collapsed="false">
      <c r="A106" s="2" t="s">
        <v>90</v>
      </c>
      <c r="B106" s="2" t="n">
        <v>48846</v>
      </c>
      <c r="C106" s="2" t="str">
        <f aca="false">VLOOKUP(B106,[1]Sheet2!A$1:B$1048576,2,0)</f>
        <v>千里光</v>
      </c>
      <c r="D106" s="4" t="s">
        <v>7</v>
      </c>
      <c r="E106" s="2" t="n">
        <v>50</v>
      </c>
    </row>
    <row r="107" customFormat="false" ht="12.75" hidden="false" customHeight="false" outlineLevel="0" collapsed="false">
      <c r="A107" s="2" t="s">
        <v>90</v>
      </c>
      <c r="B107" s="2" t="n">
        <v>25749</v>
      </c>
      <c r="C107" s="2" t="str">
        <f aca="false">VLOOKUP(B107,[1]Sheet2!A$1:B$1048576,2,0)</f>
        <v>佩兰</v>
      </c>
      <c r="D107" s="4" t="s">
        <v>7</v>
      </c>
      <c r="E107" s="2" t="n">
        <v>50</v>
      </c>
    </row>
    <row r="108" customFormat="false" ht="12.75" hidden="false" customHeight="false" outlineLevel="0" collapsed="false">
      <c r="A108" s="2" t="s">
        <v>90</v>
      </c>
      <c r="B108" s="2" t="n">
        <v>26124</v>
      </c>
      <c r="C108" s="2" t="str">
        <f aca="false">VLOOKUP(B108,[1]Sheet2!A$1:B$1048576,2,0)</f>
        <v>合欢花</v>
      </c>
      <c r="D108" s="4" t="s">
        <v>7</v>
      </c>
      <c r="E108" s="2" t="n">
        <v>70</v>
      </c>
    </row>
    <row r="109" customFormat="false" ht="12.75" hidden="false" customHeight="false" outlineLevel="0" collapsed="false">
      <c r="A109" s="2" t="s">
        <v>90</v>
      </c>
      <c r="B109" s="2" t="n">
        <v>31463</v>
      </c>
      <c r="C109" s="2" t="str">
        <f aca="false">VLOOKUP(B109,[1]Sheet2!A$1:B$1048576,2,0)</f>
        <v>绞股蓝</v>
      </c>
      <c r="D109" s="4" t="s">
        <v>7</v>
      </c>
      <c r="E109" s="2" t="n">
        <v>50</v>
      </c>
    </row>
    <row r="110" customFormat="false" ht="12.75" hidden="false" customHeight="false" outlineLevel="0" collapsed="false">
      <c r="A110" s="6" t="s">
        <v>91</v>
      </c>
      <c r="B110" s="7" t="n">
        <v>40924</v>
      </c>
      <c r="C110" s="6" t="s">
        <v>92</v>
      </c>
      <c r="D110" s="7" t="s">
        <v>7</v>
      </c>
      <c r="E110" s="7" t="n">
        <v>50</v>
      </c>
    </row>
    <row r="111" customFormat="false" ht="12.75" hidden="false" customHeight="false" outlineLevel="0" collapsed="false">
      <c r="A111" s="8" t="s">
        <v>93</v>
      </c>
      <c r="B111" s="9" t="n">
        <v>26516</v>
      </c>
      <c r="C111" s="10" t="s">
        <v>94</v>
      </c>
      <c r="D111" s="9" t="s">
        <v>7</v>
      </c>
      <c r="E111" s="9" t="n">
        <v>100</v>
      </c>
    </row>
    <row r="112" customFormat="false" ht="12.75" hidden="false" customHeight="false" outlineLevel="0" collapsed="false">
      <c r="A112" s="8" t="s">
        <v>93</v>
      </c>
      <c r="B112" s="9" t="n">
        <v>26427</v>
      </c>
      <c r="C112" s="10" t="s">
        <v>95</v>
      </c>
      <c r="D112" s="9" t="s">
        <v>7</v>
      </c>
      <c r="E112" s="9" t="n">
        <v>50</v>
      </c>
    </row>
    <row r="113" customFormat="false" ht="12.75" hidden="false" customHeight="false" outlineLevel="0" collapsed="false">
      <c r="A113" s="8" t="s">
        <v>93</v>
      </c>
      <c r="B113" s="9" t="n">
        <v>25752</v>
      </c>
      <c r="C113" s="10" t="s">
        <v>96</v>
      </c>
      <c r="D113" s="9" t="s">
        <v>7</v>
      </c>
      <c r="E113" s="9" t="n">
        <v>25</v>
      </c>
    </row>
    <row r="114" customFormat="false" ht="12.75" hidden="false" customHeight="false" outlineLevel="0" collapsed="false">
      <c r="A114" s="8" t="s">
        <v>93</v>
      </c>
      <c r="B114" s="9" t="n">
        <v>25288</v>
      </c>
      <c r="C114" s="10" t="s">
        <v>97</v>
      </c>
      <c r="D114" s="9" t="s">
        <v>7</v>
      </c>
      <c r="E114" s="9" t="n">
        <v>100</v>
      </c>
    </row>
    <row r="115" customFormat="false" ht="12.75" hidden="false" customHeight="false" outlineLevel="0" collapsed="false">
      <c r="A115" s="8" t="s">
        <v>93</v>
      </c>
      <c r="B115" s="9" t="n">
        <v>25972</v>
      </c>
      <c r="C115" s="10" t="s">
        <v>98</v>
      </c>
      <c r="D115" s="9" t="s">
        <v>7</v>
      </c>
      <c r="E115" s="9" t="n">
        <v>100</v>
      </c>
    </row>
    <row r="116" customFormat="false" ht="12.75" hidden="false" customHeight="false" outlineLevel="0" collapsed="false">
      <c r="A116" s="8" t="s">
        <v>93</v>
      </c>
      <c r="B116" s="9" t="n">
        <v>25424</v>
      </c>
      <c r="C116" s="10" t="s">
        <v>99</v>
      </c>
      <c r="D116" s="9" t="s">
        <v>7</v>
      </c>
      <c r="E116" s="9" t="n">
        <v>100</v>
      </c>
    </row>
    <row r="117" customFormat="false" ht="12.75" hidden="false" customHeight="false" outlineLevel="0" collapsed="false">
      <c r="A117" s="8" t="s">
        <v>93</v>
      </c>
      <c r="B117" s="9" t="n">
        <v>25762</v>
      </c>
      <c r="C117" s="10" t="s">
        <v>100</v>
      </c>
      <c r="D117" s="9" t="s">
        <v>7</v>
      </c>
      <c r="E117" s="9" t="n">
        <v>50</v>
      </c>
    </row>
    <row r="118" customFormat="false" ht="12.75" hidden="false" customHeight="false" outlineLevel="0" collapsed="false">
      <c r="A118" s="8" t="s">
        <v>93</v>
      </c>
      <c r="B118" s="9" t="n">
        <v>26126</v>
      </c>
      <c r="C118" s="10" t="s">
        <v>101</v>
      </c>
      <c r="D118" s="9" t="s">
        <v>7</v>
      </c>
      <c r="E118" s="9" t="n">
        <v>50</v>
      </c>
    </row>
    <row r="119" customFormat="false" ht="12.75" hidden="false" customHeight="false" outlineLevel="0" collapsed="false">
      <c r="A119" s="8" t="s">
        <v>93</v>
      </c>
      <c r="B119" s="9" t="n">
        <v>44554</v>
      </c>
      <c r="C119" s="10" t="s">
        <v>78</v>
      </c>
      <c r="D119" s="9" t="s">
        <v>7</v>
      </c>
      <c r="E119" s="9" t="n">
        <v>50</v>
      </c>
    </row>
    <row r="120" customFormat="false" ht="12.75" hidden="false" customHeight="false" outlineLevel="0" collapsed="false">
      <c r="A120" s="8" t="s">
        <v>93</v>
      </c>
      <c r="B120" s="9" t="n">
        <v>30226</v>
      </c>
      <c r="C120" s="10" t="s">
        <v>102</v>
      </c>
      <c r="D120" s="9" t="s">
        <v>7</v>
      </c>
      <c r="E120" s="9" t="n">
        <v>50</v>
      </c>
    </row>
    <row r="121" customFormat="false" ht="12.75" hidden="false" customHeight="false" outlineLevel="0" collapsed="false">
      <c r="A121" s="8" t="s">
        <v>93</v>
      </c>
      <c r="B121" s="9" t="n">
        <v>49835</v>
      </c>
      <c r="C121" s="10" t="s">
        <v>103</v>
      </c>
      <c r="D121" s="9" t="s">
        <v>7</v>
      </c>
      <c r="E121" s="9" t="n">
        <v>50</v>
      </c>
    </row>
    <row r="122" customFormat="false" ht="12.75" hidden="false" customHeight="false" outlineLevel="0" collapsed="false">
      <c r="A122" s="8" t="s">
        <v>93</v>
      </c>
      <c r="B122" s="9" t="n">
        <v>22538</v>
      </c>
      <c r="C122" s="10" t="s">
        <v>104</v>
      </c>
      <c r="D122" s="9" t="s">
        <v>7</v>
      </c>
      <c r="E122" s="9" t="n">
        <v>100</v>
      </c>
    </row>
    <row r="123" customFormat="false" ht="12.75" hidden="false" customHeight="false" outlineLevel="0" collapsed="false">
      <c r="A123" s="8" t="s">
        <v>93</v>
      </c>
      <c r="B123" s="9" t="n">
        <v>25871</v>
      </c>
      <c r="C123" s="10" t="s">
        <v>105</v>
      </c>
      <c r="D123" s="9" t="s">
        <v>7</v>
      </c>
      <c r="E123" s="9" t="n">
        <v>50</v>
      </c>
    </row>
    <row r="124" customFormat="false" ht="12.75" hidden="false" customHeight="false" outlineLevel="0" collapsed="false">
      <c r="A124" s="8" t="s">
        <v>93</v>
      </c>
      <c r="B124" s="9" t="n">
        <v>26796</v>
      </c>
      <c r="C124" s="10" t="s">
        <v>106</v>
      </c>
      <c r="D124" s="9" t="s">
        <v>7</v>
      </c>
      <c r="E124" s="9" t="n">
        <v>50</v>
      </c>
    </row>
    <row r="125" customFormat="false" ht="12.75" hidden="false" customHeight="false" outlineLevel="0" collapsed="false">
      <c r="A125" s="8" t="s">
        <v>93</v>
      </c>
      <c r="B125" s="9" t="n">
        <v>27810</v>
      </c>
      <c r="C125" s="10" t="s">
        <v>55</v>
      </c>
      <c r="D125" s="9" t="s">
        <v>7</v>
      </c>
      <c r="E125" s="9" t="n">
        <v>50</v>
      </c>
    </row>
    <row r="126" customFormat="false" ht="12.75" hidden="false" customHeight="false" outlineLevel="0" collapsed="false">
      <c r="A126" s="8" t="s">
        <v>93</v>
      </c>
      <c r="B126" s="9" t="n">
        <v>44912</v>
      </c>
      <c r="C126" s="10" t="s">
        <v>107</v>
      </c>
      <c r="D126" s="9" t="s">
        <v>7</v>
      </c>
      <c r="E126" s="9" t="n">
        <v>70</v>
      </c>
    </row>
    <row r="127" customFormat="false" ht="12.75" hidden="false" customHeight="false" outlineLevel="0" collapsed="false">
      <c r="A127" s="8" t="s">
        <v>93</v>
      </c>
      <c r="B127" s="9" t="n">
        <v>31464</v>
      </c>
      <c r="C127" s="10" t="s">
        <v>108</v>
      </c>
      <c r="D127" s="9" t="s">
        <v>7</v>
      </c>
      <c r="E127" s="9" t="n">
        <v>25</v>
      </c>
    </row>
    <row r="128" customFormat="false" ht="12.75" hidden="false" customHeight="false" outlineLevel="0" collapsed="false">
      <c r="A128" s="8" t="s">
        <v>93</v>
      </c>
      <c r="B128" s="9" t="n">
        <v>43026</v>
      </c>
      <c r="C128" s="10" t="s">
        <v>39</v>
      </c>
      <c r="D128" s="9" t="s">
        <v>7</v>
      </c>
      <c r="E128" s="9" t="n">
        <v>50</v>
      </c>
    </row>
    <row r="129" customFormat="false" ht="12.75" hidden="false" customHeight="false" outlineLevel="0" collapsed="false">
      <c r="A129" s="8" t="s">
        <v>93</v>
      </c>
      <c r="B129" s="9" t="n">
        <v>31342</v>
      </c>
      <c r="C129" s="10" t="s">
        <v>88</v>
      </c>
      <c r="D129" s="9" t="s">
        <v>7</v>
      </c>
      <c r="E129" s="9" t="n">
        <v>50</v>
      </c>
    </row>
    <row r="130" customFormat="false" ht="12.75" hidden="false" customHeight="false" outlineLevel="0" collapsed="false">
      <c r="A130" s="8" t="s">
        <v>93</v>
      </c>
      <c r="B130" s="9" t="n">
        <v>28385</v>
      </c>
      <c r="C130" s="10" t="s">
        <v>109</v>
      </c>
      <c r="D130" s="9" t="s">
        <v>7</v>
      </c>
      <c r="E130" s="9" t="n">
        <v>100</v>
      </c>
    </row>
    <row r="131" customFormat="false" ht="12.75" hidden="false" customHeight="false" outlineLevel="0" collapsed="false">
      <c r="A131" s="8" t="s">
        <v>93</v>
      </c>
      <c r="B131" s="9" t="n">
        <v>30226</v>
      </c>
      <c r="C131" s="10" t="s">
        <v>110</v>
      </c>
      <c r="D131" s="9" t="s">
        <v>7</v>
      </c>
      <c r="E131" s="9" t="n">
        <v>50</v>
      </c>
    </row>
    <row r="132" customFormat="false" ht="12.75" hidden="false" customHeight="false" outlineLevel="0" collapsed="false">
      <c r="A132" s="8" t="s">
        <v>93</v>
      </c>
      <c r="B132" s="9" t="n">
        <v>14428</v>
      </c>
      <c r="C132" s="10" t="s">
        <v>111</v>
      </c>
      <c r="D132" s="9" t="s">
        <v>7</v>
      </c>
      <c r="E132" s="9" t="n">
        <v>100</v>
      </c>
    </row>
    <row r="133" customFormat="false" ht="12.75" hidden="false" customHeight="false" outlineLevel="0" collapsed="false">
      <c r="A133" s="8" t="s">
        <v>93</v>
      </c>
      <c r="B133" s="9" t="n">
        <v>28835</v>
      </c>
      <c r="C133" s="10" t="s">
        <v>52</v>
      </c>
      <c r="D133" s="9" t="s">
        <v>7</v>
      </c>
      <c r="E133" s="9" t="n">
        <v>50</v>
      </c>
    </row>
    <row r="134" customFormat="false" ht="12.75" hidden="false" customHeight="false" outlineLevel="0" collapsed="false">
      <c r="A134" s="8" t="s">
        <v>93</v>
      </c>
      <c r="B134" s="9" t="n">
        <v>25309</v>
      </c>
      <c r="C134" s="10" t="s">
        <v>112</v>
      </c>
      <c r="D134" s="9" t="s">
        <v>7</v>
      </c>
      <c r="E134" s="9" t="n">
        <v>100</v>
      </c>
    </row>
    <row r="135" customFormat="false" ht="12.75" hidden="false" customHeight="false" outlineLevel="0" collapsed="false">
      <c r="A135" s="8" t="s">
        <v>93</v>
      </c>
      <c r="B135" s="9" t="n">
        <v>25749</v>
      </c>
      <c r="C135" s="10" t="s">
        <v>113</v>
      </c>
      <c r="D135" s="9" t="s">
        <v>7</v>
      </c>
      <c r="E135" s="9" t="n">
        <v>50</v>
      </c>
    </row>
    <row r="136" customFormat="false" ht="12.75" hidden="false" customHeight="false" outlineLevel="0" collapsed="false">
      <c r="A136" s="8" t="s">
        <v>93</v>
      </c>
      <c r="B136" s="9" t="n">
        <v>13307</v>
      </c>
      <c r="C136" s="10" t="s">
        <v>114</v>
      </c>
      <c r="D136" s="9" t="s">
        <v>7</v>
      </c>
      <c r="E136" s="9" t="n">
        <v>50</v>
      </c>
    </row>
    <row r="137" customFormat="false" ht="12.75" hidden="false" customHeight="false" outlineLevel="0" collapsed="false">
      <c r="A137" s="8" t="s">
        <v>93</v>
      </c>
      <c r="B137" s="9" t="n">
        <v>13787</v>
      </c>
      <c r="C137" s="10" t="s">
        <v>115</v>
      </c>
      <c r="D137" s="9" t="s">
        <v>7</v>
      </c>
      <c r="E137" s="9" t="n">
        <v>75</v>
      </c>
    </row>
    <row r="138" customFormat="false" ht="12.75" hidden="false" customHeight="false" outlineLevel="0" collapsed="false">
      <c r="A138" s="8" t="s">
        <v>93</v>
      </c>
      <c r="B138" s="9" t="n">
        <v>26859</v>
      </c>
      <c r="C138" s="10" t="s">
        <v>58</v>
      </c>
      <c r="D138" s="9" t="s">
        <v>7</v>
      </c>
      <c r="E138" s="9" t="n">
        <v>25</v>
      </c>
    </row>
    <row r="139" customFormat="false" ht="12.75" hidden="false" customHeight="false" outlineLevel="0" collapsed="false">
      <c r="A139" s="8" t="s">
        <v>93</v>
      </c>
      <c r="B139" s="9" t="n">
        <v>25527</v>
      </c>
      <c r="C139" s="10" t="s">
        <v>116</v>
      </c>
      <c r="D139" s="9" t="s">
        <v>7</v>
      </c>
      <c r="E139" s="9" t="n">
        <v>50</v>
      </c>
    </row>
    <row r="140" customFormat="false" ht="12.75" hidden="false" customHeight="false" outlineLevel="0" collapsed="false">
      <c r="A140" s="8" t="s">
        <v>93</v>
      </c>
      <c r="B140" s="9" t="n">
        <v>48055</v>
      </c>
      <c r="C140" s="10" t="s">
        <v>117</v>
      </c>
      <c r="D140" s="9" t="s">
        <v>7</v>
      </c>
      <c r="E140" s="9" t="n">
        <v>50</v>
      </c>
    </row>
    <row r="141" customFormat="false" ht="12.75" hidden="false" customHeight="false" outlineLevel="0" collapsed="false">
      <c r="A141" s="8" t="s">
        <v>93</v>
      </c>
      <c r="B141" s="9" t="n">
        <v>40131</v>
      </c>
      <c r="C141" s="10" t="s">
        <v>118</v>
      </c>
      <c r="D141" s="9" t="s">
        <v>7</v>
      </c>
      <c r="E141" s="9" t="n">
        <v>25</v>
      </c>
    </row>
    <row r="142" customFormat="false" ht="12.75" hidden="false" customHeight="false" outlineLevel="0" collapsed="false">
      <c r="A142" s="8" t="s">
        <v>93</v>
      </c>
      <c r="B142" s="9" t="n">
        <v>26689</v>
      </c>
      <c r="C142" s="10" t="s">
        <v>119</v>
      </c>
      <c r="D142" s="9" t="s">
        <v>7</v>
      </c>
      <c r="E142" s="9" t="n">
        <v>100</v>
      </c>
    </row>
    <row r="143" customFormat="false" ht="12.75" hidden="false" customHeight="false" outlineLevel="0" collapsed="false">
      <c r="A143" s="8" t="s">
        <v>93</v>
      </c>
      <c r="B143" s="9" t="n">
        <v>24782</v>
      </c>
      <c r="C143" s="10" t="s">
        <v>120</v>
      </c>
      <c r="D143" s="9" t="s">
        <v>7</v>
      </c>
      <c r="E143" s="9" t="n">
        <v>50</v>
      </c>
    </row>
    <row r="144" customFormat="false" ht="12.75" hidden="false" customHeight="false" outlineLevel="0" collapsed="false">
      <c r="A144" s="8" t="s">
        <v>93</v>
      </c>
      <c r="B144" s="9" t="n">
        <v>25292</v>
      </c>
      <c r="C144" s="10" t="s">
        <v>121</v>
      </c>
      <c r="D144" s="9" t="s">
        <v>7</v>
      </c>
      <c r="E144" s="9" t="n">
        <v>100</v>
      </c>
    </row>
    <row r="145" customFormat="false" ht="12.75" hidden="false" customHeight="false" outlineLevel="0" collapsed="false">
      <c r="A145" s="8" t="s">
        <v>93</v>
      </c>
      <c r="B145" s="9" t="n">
        <v>44305</v>
      </c>
      <c r="C145" s="10" t="s">
        <v>122</v>
      </c>
      <c r="D145" s="9" t="s">
        <v>7</v>
      </c>
      <c r="E145" s="9" t="n">
        <v>50</v>
      </c>
    </row>
    <row r="146" customFormat="false" ht="12.75" hidden="false" customHeight="false" outlineLevel="0" collapsed="false">
      <c r="A146" s="8" t="s">
        <v>93</v>
      </c>
      <c r="B146" s="9" t="n">
        <v>27436</v>
      </c>
      <c r="C146" s="10" t="s">
        <v>123</v>
      </c>
      <c r="D146" s="9" t="s">
        <v>7</v>
      </c>
      <c r="E146" s="9" t="n">
        <v>50</v>
      </c>
    </row>
    <row r="147" customFormat="false" ht="12.75" hidden="false" customHeight="false" outlineLevel="0" collapsed="false">
      <c r="A147" s="8" t="s">
        <v>93</v>
      </c>
      <c r="B147" s="9" t="n">
        <v>22252</v>
      </c>
      <c r="C147" s="10" t="s">
        <v>6</v>
      </c>
      <c r="D147" s="9" t="s">
        <v>7</v>
      </c>
      <c r="E147" s="9" t="n">
        <v>75</v>
      </c>
    </row>
    <row r="148" customFormat="false" ht="12.75" hidden="false" customHeight="false" outlineLevel="0" collapsed="false">
      <c r="A148" s="8" t="s">
        <v>93</v>
      </c>
      <c r="B148" s="9" t="n">
        <v>30070</v>
      </c>
      <c r="C148" s="10" t="s">
        <v>124</v>
      </c>
      <c r="D148" s="9" t="s">
        <v>7</v>
      </c>
      <c r="E148" s="9" t="n">
        <v>100</v>
      </c>
    </row>
    <row r="149" customFormat="false" ht="12.75" hidden="false" customHeight="false" outlineLevel="0" collapsed="false">
      <c r="A149" s="8" t="s">
        <v>93</v>
      </c>
      <c r="B149" s="9" t="n">
        <v>43059</v>
      </c>
      <c r="C149" s="10" t="s">
        <v>125</v>
      </c>
      <c r="D149" s="9" t="s">
        <v>7</v>
      </c>
      <c r="E149" s="9" t="n">
        <v>50</v>
      </c>
    </row>
    <row r="150" customFormat="false" ht="12.75" hidden="false" customHeight="false" outlineLevel="0" collapsed="false">
      <c r="A150" s="8" t="s">
        <v>93</v>
      </c>
      <c r="B150" s="9" t="n">
        <v>30971</v>
      </c>
      <c r="C150" s="10" t="s">
        <v>126</v>
      </c>
      <c r="D150" s="9" t="s">
        <v>7</v>
      </c>
      <c r="E150" s="9" t="n">
        <v>50</v>
      </c>
    </row>
    <row r="151" customFormat="false" ht="12.75" hidden="false" customHeight="false" outlineLevel="0" collapsed="false">
      <c r="A151" s="8" t="s">
        <v>93</v>
      </c>
      <c r="B151" s="9" t="n">
        <v>26686</v>
      </c>
      <c r="C151" s="10" t="s">
        <v>127</v>
      </c>
      <c r="D151" s="9" t="s">
        <v>7</v>
      </c>
      <c r="E151" s="9" t="n">
        <v>50</v>
      </c>
    </row>
    <row r="152" customFormat="false" ht="12.75" hidden="false" customHeight="false" outlineLevel="0" collapsed="false">
      <c r="A152" s="8" t="s">
        <v>93</v>
      </c>
      <c r="B152" s="9" t="n">
        <v>38475</v>
      </c>
      <c r="C152" s="10" t="s">
        <v>128</v>
      </c>
      <c r="D152" s="9" t="s">
        <v>7</v>
      </c>
      <c r="E152" s="9" t="n">
        <v>100</v>
      </c>
    </row>
    <row r="153" customFormat="false" ht="12.75" hidden="false" customHeight="false" outlineLevel="0" collapsed="false">
      <c r="A153" s="8" t="s">
        <v>93</v>
      </c>
      <c r="B153" s="9" t="n">
        <v>14308</v>
      </c>
      <c r="C153" s="10" t="s">
        <v>129</v>
      </c>
      <c r="D153" s="9" t="s">
        <v>7</v>
      </c>
      <c r="E153" s="9" t="n">
        <v>50</v>
      </c>
    </row>
    <row r="154" customFormat="false" ht="12.75" hidden="false" customHeight="false" outlineLevel="0" collapsed="false">
      <c r="A154" s="8" t="s">
        <v>93</v>
      </c>
      <c r="B154" s="9" t="n">
        <v>49840</v>
      </c>
      <c r="C154" s="10" t="s">
        <v>130</v>
      </c>
      <c r="D154" s="9" t="s">
        <v>7</v>
      </c>
      <c r="E154" s="9" t="n">
        <v>25</v>
      </c>
    </row>
    <row r="155" customFormat="false" ht="12.75" hidden="false" customHeight="false" outlineLevel="0" collapsed="false">
      <c r="A155" s="8" t="s">
        <v>93</v>
      </c>
      <c r="B155" s="9" t="n">
        <v>14922</v>
      </c>
      <c r="C155" s="10" t="s">
        <v>131</v>
      </c>
      <c r="D155" s="9" t="s">
        <v>7</v>
      </c>
      <c r="E155" s="9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3-16T13:02:15Z</dcterms:modified>
  <cp:revision>0</cp:revision>
  <dc:subject/>
  <dc:title/>
</cp:coreProperties>
</file>