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华区华油路药店（</t>
    </r>
    <r>
      <rPr>
        <sz val="8"/>
        <color rgb="FFFF0000"/>
        <rFont val="宋体"/>
        <family val="0"/>
        <charset val="134"/>
      </rPr>
      <t xml:space="preserve">7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CL7" activeCellId="0" sqref="CL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false" hidden="false" outlineLevel="0" max="8" min="8" style="1" width="4.62"/>
    <col collapsed="false" customWidth="true" hidden="true" outlineLevel="0" max="11" min="9" style="1" width="3.75"/>
    <col collapsed="false" customWidth="true" hidden="true" outlineLevel="0" max="12" min="12" style="2" width="3.75"/>
    <col collapsed="false" customWidth="true" hidden="true" outlineLevel="0" max="87" min="13" style="1" width="3.75"/>
    <col collapsed="false" customWidth="true" hidden="true" outlineLevel="0" max="88" min="88" style="1" width="0.87"/>
    <col collapsed="false" customWidth="true" hidden="true" outlineLevel="0" max="89" min="89" style="1" width="3.75"/>
    <col collapsed="false" customWidth="true" hidden="false" outlineLevel="0" max="90" min="90" style="3" width="11.95"/>
    <col collapsed="false" customWidth="true" hidden="false" outlineLevel="0" max="125" min="91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1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1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1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1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1" t="n">
        <v>0</v>
      </c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1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1" t="n">
        <v>100</v>
      </c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10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1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1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1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1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1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1" t="n">
        <v>100</v>
      </c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10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1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0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1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1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1" t="n">
        <v>0</v>
      </c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0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1" t="n">
        <v>0</v>
      </c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1" t="n">
        <v>200</v>
      </c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20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1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1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1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1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1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1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1" t="n">
        <v>0</v>
      </c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1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1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1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1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1" t="n">
        <v>2</v>
      </c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2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1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1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1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1" t="n">
        <v>0</v>
      </c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1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1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1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1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1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1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1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1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1" t="n">
        <v>1</v>
      </c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1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1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1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1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1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1" t="n">
        <v>3</v>
      </c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3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1" t="n">
        <v>2</v>
      </c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2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1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1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1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1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1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1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1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1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1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1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1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1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1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1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1" t="n">
        <v>0</v>
      </c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1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1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1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1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1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1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1" t="n">
        <v>0</v>
      </c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1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1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1" t="n">
        <v>1</v>
      </c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1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1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1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1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1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1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1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1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1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1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1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1" t="n">
        <v>1</v>
      </c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1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1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1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1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1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1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1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1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1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1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1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1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1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1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1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1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1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1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1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1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1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1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1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1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1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1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1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1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1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1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1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4-03-02T12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