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红、蓝</t>
    </r>
    <r>
      <rPr>
        <sz val="8"/>
        <rFont val="宋体"/>
        <family val="0"/>
        <charset val="134"/>
      </rPr>
      <t xml:space="preserve">)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冬、夏各一件，中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AR3" activeCellId="0" sqref="AR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3" min="13" style="1" width="3.75"/>
    <col collapsed="false" customWidth="true" hidden="false" outlineLevel="0" max="44" min="44" style="1" width="18.99"/>
    <col collapsed="false" customWidth="true" hidden="false" outlineLevel="0" max="125" min="4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 t="n">
        <v>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 t="n">
        <v>1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 t="n">
        <v>3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 t="n">
        <v>3</v>
      </c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3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n">
        <v>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2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 t="n">
        <v>1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 t="n">
        <v>2</v>
      </c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 t="n">
        <v>3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3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 t="n">
        <v>2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2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 t="s">
        <v>227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 t="s">
        <v>292</v>
      </c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6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2T0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