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15</v>
      </c>
      <c r="E2" s="5" t="n">
        <v>41716</v>
      </c>
      <c r="F2" s="5" t="n">
        <v>41717</v>
      </c>
      <c r="G2" s="5" t="n">
        <v>41718</v>
      </c>
      <c r="H2" s="5" t="n">
        <v>41719</v>
      </c>
      <c r="I2" s="5" t="n">
        <v>41720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26</v>
      </c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23</v>
      </c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25</v>
      </c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15</v>
      </c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6</v>
      </c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21</v>
      </c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9</v>
      </c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58</v>
      </c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45</v>
      </c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298</v>
      </c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7T12:57:04Z</dcterms:modified>
  <cp:revision>0</cp:revision>
  <dc:subject/>
  <dc:title/>
</cp:coreProperties>
</file>