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5" uniqueCount="264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</rPr>
      <t xml:space="preserve">ID</t>
    </r>
  </si>
  <si>
    <t xml:space="preserve">通用名</t>
  </si>
  <si>
    <t xml:space="preserve">商品名</t>
  </si>
  <si>
    <t xml:space="preserve">规格</t>
  </si>
  <si>
    <t xml:space="preserve">基本单位</t>
  </si>
  <si>
    <t xml:space="preserve">生产厂家</t>
  </si>
  <si>
    <t xml:space="preserve">产地</t>
  </si>
  <si>
    <t xml:space="preserve">批号</t>
  </si>
  <si>
    <t xml:space="preserve">有效期至</t>
  </si>
  <si>
    <t xml:space="preserve">数量</t>
  </si>
  <si>
    <t xml:space="preserve">税率</t>
  </si>
  <si>
    <t xml:space="preserve">成本单价</t>
  </si>
  <si>
    <t xml:space="preserve">成本金额</t>
  </si>
  <si>
    <t xml:space="preserve">含税单价</t>
  </si>
  <si>
    <t xml:space="preserve">含税金额</t>
  </si>
  <si>
    <t xml:space="preserve">包装名称</t>
  </si>
  <si>
    <t xml:space="preserve">包装大小</t>
  </si>
  <si>
    <t xml:space="preserve">使用单位</t>
  </si>
  <si>
    <t xml:space="preserve">使用单位数量</t>
  </si>
  <si>
    <t xml:space="preserve">成本计算方式</t>
  </si>
  <si>
    <t xml:space="preserve">报损原因</t>
  </si>
  <si>
    <t xml:space="preserve">销毁日期</t>
  </si>
  <si>
    <t xml:space="preserve">批次</t>
  </si>
  <si>
    <t xml:space="preserve">货位</t>
  </si>
  <si>
    <t xml:space="preserve">备注</t>
  </si>
  <si>
    <t xml:space="preserve">记保管帐标志</t>
  </si>
  <si>
    <t xml:space="preserve">记保管帐日期</t>
  </si>
  <si>
    <r>
      <rPr>
        <b val="true"/>
        <sz val="10"/>
        <rFont val="Noto Sans"/>
        <family val="2"/>
      </rPr>
      <t xml:space="preserve">存货传票</t>
    </r>
    <r>
      <rPr>
        <b val="true"/>
        <sz val="10"/>
        <rFont val="宋体"/>
        <family val="0"/>
      </rPr>
      <t xml:space="preserve">ID</t>
    </r>
  </si>
  <si>
    <t xml:space="preserve">作废标志</t>
  </si>
  <si>
    <t xml:space="preserve">作废人</t>
  </si>
  <si>
    <t xml:space="preserve">作废日期</t>
  </si>
  <si>
    <t xml:space="preserve">打印号</t>
  </si>
  <si>
    <t xml:space="preserve">打印列号</t>
  </si>
  <si>
    <t xml:space="preserve">保管账编码</t>
  </si>
  <si>
    <t xml:space="preserve">保管账操作码</t>
  </si>
  <si>
    <r>
      <rPr>
        <b val="true"/>
        <sz val="10"/>
        <rFont val="Noto Sans"/>
        <family val="2"/>
      </rPr>
      <t xml:space="preserve">保管账</t>
    </r>
    <r>
      <rPr>
        <b val="true"/>
        <sz val="10"/>
        <rFont val="宋体"/>
        <family val="0"/>
      </rPr>
      <t xml:space="preserve">ID</t>
    </r>
  </si>
  <si>
    <t xml:space="preserve">货品操作码</t>
  </si>
  <si>
    <t xml:space="preserve">货品编码</t>
  </si>
  <si>
    <r>
      <rPr>
        <b val="true"/>
        <sz val="10"/>
        <rFont val="Noto Sans"/>
        <family val="2"/>
      </rPr>
      <t xml:space="preserve">生产厂家</t>
    </r>
    <r>
      <rPr>
        <b val="true"/>
        <sz val="10"/>
        <rFont val="宋体"/>
        <family val="0"/>
      </rPr>
      <t xml:space="preserve">ID</t>
    </r>
  </si>
  <si>
    <r>
      <rPr>
        <b val="true"/>
        <sz val="10"/>
        <rFont val="Noto Sans"/>
        <family val="2"/>
      </rPr>
      <t xml:space="preserve">货品明细</t>
    </r>
    <r>
      <rPr>
        <b val="true"/>
        <sz val="10"/>
        <rFont val="宋体"/>
        <family val="0"/>
      </rPr>
      <t xml:space="preserve">ID</t>
    </r>
  </si>
  <si>
    <r>
      <rPr>
        <b val="true"/>
        <sz val="10"/>
        <rFont val="Noto Sans"/>
        <family val="2"/>
      </rPr>
      <t xml:space="preserve">批次</t>
    </r>
    <r>
      <rPr>
        <b val="true"/>
        <sz val="10"/>
        <rFont val="宋体"/>
        <family val="0"/>
      </rPr>
      <t xml:space="preserve">ID</t>
    </r>
  </si>
  <si>
    <r>
      <rPr>
        <b val="true"/>
        <sz val="10"/>
        <rFont val="Noto Sans"/>
        <family val="2"/>
      </rPr>
      <t xml:space="preserve">批号</t>
    </r>
    <r>
      <rPr>
        <b val="true"/>
        <sz val="10"/>
        <rFont val="宋体"/>
        <family val="0"/>
      </rPr>
      <t xml:space="preserve">ID</t>
    </r>
  </si>
  <si>
    <r>
      <rPr>
        <b val="true"/>
        <sz val="10"/>
        <rFont val="Noto Sans"/>
        <family val="2"/>
      </rPr>
      <t xml:space="preserve">货位</t>
    </r>
    <r>
      <rPr>
        <b val="true"/>
        <sz val="10"/>
        <rFont val="宋体"/>
        <family val="0"/>
      </rPr>
      <t xml:space="preserve">ID</t>
    </r>
  </si>
  <si>
    <r>
      <rPr>
        <b val="true"/>
        <sz val="10"/>
        <rFont val="Noto Sans"/>
        <family val="2"/>
      </rPr>
      <t xml:space="preserve">货品状态</t>
    </r>
    <r>
      <rPr>
        <b val="true"/>
        <sz val="10"/>
        <rFont val="宋体"/>
        <family val="0"/>
      </rPr>
      <t xml:space="preserve">ID</t>
    </r>
  </si>
  <si>
    <r>
      <rPr>
        <b val="true"/>
        <sz val="10"/>
        <rFont val="Noto Sans"/>
        <family val="2"/>
      </rPr>
      <t xml:space="preserve">作废人</t>
    </r>
    <r>
      <rPr>
        <b val="true"/>
        <sz val="10"/>
        <rFont val="宋体"/>
        <family val="0"/>
      </rPr>
      <t xml:space="preserve">ID</t>
    </r>
  </si>
  <si>
    <t xml:space="preserve">汤臣倍健蛋白质粉</t>
  </si>
  <si>
    <t xml:space="preserve">455g</t>
  </si>
  <si>
    <t xml:space="preserve">瓶</t>
  </si>
  <si>
    <t xml:space="preserve">广州市佰健生物工程有限公司</t>
  </si>
  <si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汤臣倍健</t>
    </r>
    <r>
      <rPr>
        <sz val="12"/>
        <rFont val="宋体"/>
        <family val="0"/>
        <charset val="134"/>
      </rPr>
      <t xml:space="preserve">)</t>
    </r>
  </si>
  <si>
    <t xml:space="preserve">20131016F</t>
  </si>
  <si>
    <t xml:space="preserve">箱</t>
  </si>
  <si>
    <t xml:space="preserve">手工确定</t>
  </si>
  <si>
    <t xml:space="preserve">缺少</t>
  </si>
  <si>
    <t xml:space="preserve">SU20131129</t>
  </si>
  <si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保健品</t>
    </r>
    <r>
      <rPr>
        <sz val="12"/>
        <rFont val="宋体"/>
        <family val="0"/>
        <charset val="134"/>
      </rPr>
      <t xml:space="preserve">D01</t>
    </r>
  </si>
  <si>
    <t xml:space="preserve">已记账</t>
  </si>
  <si>
    <t xml:space="preserve">LS-</t>
  </si>
  <si>
    <t xml:space="preserve">LS-TJDYFQJD</t>
  </si>
  <si>
    <t xml:space="preserve">TCBJDBZF25391</t>
  </si>
  <si>
    <t xml:space="preserve">合格</t>
  </si>
  <si>
    <t xml:space="preserve">阿法骨化醇软胶囊</t>
  </si>
  <si>
    <t xml:space="preserve">法能</t>
  </si>
  <si>
    <r>
      <rPr>
        <sz val="12"/>
        <rFont val="宋体"/>
        <family val="0"/>
        <charset val="134"/>
      </rPr>
      <t xml:space="preserve">0.25ugx30</t>
    </r>
    <r>
      <rPr>
        <sz val="12"/>
        <rFont val="Noto Sans"/>
        <family val="2"/>
      </rPr>
      <t xml:space="preserve">粒</t>
    </r>
  </si>
  <si>
    <t xml:space="preserve">盒</t>
  </si>
  <si>
    <t xml:space="preserve">南通华山药业有限公司</t>
  </si>
  <si>
    <t xml:space="preserve">南通华山</t>
  </si>
  <si>
    <t xml:space="preserve">130314</t>
  </si>
  <si>
    <t xml:space="preserve">件</t>
  </si>
  <si>
    <t xml:space="preserve">SU20130717</t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骨伤科</t>
    </r>
    <r>
      <rPr>
        <sz val="12"/>
        <rFont val="宋体"/>
        <family val="0"/>
        <charset val="134"/>
      </rPr>
      <t xml:space="preserve">A14</t>
    </r>
  </si>
  <si>
    <t xml:space="preserve">AFGHCRJN</t>
  </si>
  <si>
    <t xml:space="preserve">补肾强身片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太极集团四川绵阳制药有限公司</t>
  </si>
  <si>
    <t xml:space="preserve">四川绵阳制药</t>
  </si>
  <si>
    <t xml:space="preserve">12110006</t>
  </si>
  <si>
    <r>
      <rPr>
        <sz val="12"/>
        <rFont val="宋体"/>
        <family val="0"/>
        <charset val="134"/>
      </rPr>
      <t xml:space="preserve">24038_</t>
    </r>
    <r>
      <rPr>
        <sz val="12"/>
        <rFont val="Noto Sans"/>
        <family val="2"/>
      </rPr>
      <t xml:space="preserve">配送批次</t>
    </r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补益类</t>
    </r>
    <r>
      <rPr>
        <sz val="12"/>
        <rFont val="宋体"/>
        <family val="0"/>
        <charset val="134"/>
      </rPr>
      <t xml:space="preserve">D01</t>
    </r>
  </si>
  <si>
    <t xml:space="preserve">BSQSP24038</t>
  </si>
  <si>
    <r>
      <rPr>
        <sz val="12"/>
        <rFont val="Noto Sans"/>
        <family val="2"/>
      </rPr>
      <t xml:space="preserve">复方聚维酮碘搽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亮甲</t>
    </r>
    <r>
      <rPr>
        <sz val="12"/>
        <rFont val="宋体"/>
        <family val="0"/>
        <charset val="134"/>
      </rPr>
      <t xml:space="preserve">)</t>
    </r>
  </si>
  <si>
    <t xml:space="preserve">亮甲</t>
  </si>
  <si>
    <r>
      <rPr>
        <sz val="12"/>
        <rFont val="宋体"/>
        <family val="0"/>
        <charset val="134"/>
      </rPr>
      <t xml:space="preserve">3mlx2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指甲锉</t>
    </r>
  </si>
  <si>
    <t xml:space="preserve">哈尔滨乐泰药业有限公司</t>
  </si>
  <si>
    <t xml:space="preserve">哈尔滨乐泰</t>
  </si>
  <si>
    <t xml:space="preserve">20130601</t>
  </si>
  <si>
    <t xml:space="preserve">SU20130822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外用药</t>
    </r>
    <r>
      <rPr>
        <sz val="12"/>
        <rFont val="宋体"/>
        <family val="0"/>
        <charset val="134"/>
      </rPr>
      <t xml:space="preserve">A03</t>
    </r>
  </si>
  <si>
    <t xml:space="preserve">FFJWTDCJLJ65747</t>
  </si>
  <si>
    <r>
      <rPr>
        <sz val="12"/>
        <rFont val="宋体"/>
        <family val="0"/>
        <charset val="134"/>
      </rPr>
      <t xml:space="preserve">17%</t>
    </r>
    <r>
      <rPr>
        <sz val="12"/>
        <rFont val="Noto Sans"/>
        <family val="2"/>
      </rPr>
      <t xml:space="preserve">化学药品</t>
    </r>
  </si>
  <si>
    <r>
      <rPr>
        <sz val="12"/>
        <rFont val="Noto Sans"/>
        <family val="2"/>
      </rPr>
      <t xml:space="preserve">苯磺酸氨氯地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压氏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北京赛科药业有限责任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北京第二制药厂</t>
    </r>
    <r>
      <rPr>
        <sz val="12"/>
        <rFont val="宋体"/>
        <family val="0"/>
        <charset val="134"/>
      </rPr>
      <t xml:space="preserve">)</t>
    </r>
  </si>
  <si>
    <t xml:space="preserve">北京赛科</t>
  </si>
  <si>
    <t xml:space="preserve">1106007</t>
  </si>
  <si>
    <r>
      <rPr>
        <sz val="12"/>
        <rFont val="宋体"/>
        <family val="0"/>
        <charset val="134"/>
      </rPr>
      <t xml:space="preserve">23977_</t>
    </r>
    <r>
      <rPr>
        <sz val="12"/>
        <rFont val="Noto Sans"/>
        <family val="2"/>
      </rPr>
      <t xml:space="preserve">配送批次</t>
    </r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心脑血管</t>
    </r>
    <r>
      <rPr>
        <sz val="12"/>
        <rFont val="宋体"/>
        <family val="0"/>
        <charset val="134"/>
      </rPr>
      <t xml:space="preserve">G06</t>
    </r>
  </si>
  <si>
    <t xml:space="preserve">BHSALDPPYSD23977</t>
  </si>
  <si>
    <t xml:space="preserve">不合格</t>
  </si>
  <si>
    <t xml:space="preserve">抗骨质增生丸</t>
  </si>
  <si>
    <r>
      <rPr>
        <sz val="12"/>
        <rFont val="宋体"/>
        <family val="0"/>
        <charset val="134"/>
      </rPr>
      <t xml:space="preserve">3gx20</t>
    </r>
    <r>
      <rPr>
        <sz val="12"/>
        <rFont val="Noto Sans"/>
        <family val="2"/>
      </rPr>
      <t xml:space="preserve">丸</t>
    </r>
  </si>
  <si>
    <t xml:space="preserve">太极集团重庆中药二厂</t>
  </si>
  <si>
    <t xml:space="preserve">重庆中药二厂</t>
  </si>
  <si>
    <t xml:space="preserve">1112013</t>
  </si>
  <si>
    <t xml:space="preserve">SU20111229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消化系统</t>
    </r>
    <r>
      <rPr>
        <sz val="12"/>
        <rFont val="宋体"/>
        <family val="0"/>
        <charset val="134"/>
      </rPr>
      <t xml:space="preserve">D01</t>
    </r>
  </si>
  <si>
    <t xml:space="preserve">KGZZSW49971</t>
  </si>
  <si>
    <t xml:space="preserve">益心酮胶囊</t>
  </si>
  <si>
    <r>
      <rPr>
        <sz val="12"/>
        <rFont val="宋体"/>
        <family val="0"/>
        <charset val="134"/>
      </rPr>
      <t xml:space="preserve">0.125gx12</t>
    </r>
    <r>
      <rPr>
        <sz val="12"/>
        <rFont val="Noto Sans"/>
        <family val="2"/>
      </rPr>
      <t xml:space="preserve">粒</t>
    </r>
  </si>
  <si>
    <t xml:space="preserve">太极集团浙江东方制药有限公司</t>
  </si>
  <si>
    <t xml:space="preserve">浙江东方</t>
  </si>
  <si>
    <t xml:space="preserve">12040003</t>
  </si>
  <si>
    <r>
      <rPr>
        <sz val="12"/>
        <rFont val="宋体"/>
        <family val="0"/>
        <charset val="134"/>
      </rPr>
      <t xml:space="preserve">43168_</t>
    </r>
    <r>
      <rPr>
        <sz val="12"/>
        <rFont val="Noto Sans"/>
        <family val="2"/>
      </rPr>
      <t xml:space="preserve">配送批次</t>
    </r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心脑血管</t>
    </r>
    <r>
      <rPr>
        <sz val="12"/>
        <rFont val="宋体"/>
        <family val="0"/>
        <charset val="134"/>
      </rPr>
      <t xml:space="preserve">A06</t>
    </r>
  </si>
  <si>
    <t xml:space="preserve">YXTJN43168</t>
  </si>
  <si>
    <t xml:space="preserve">夏桑菊颗粒</t>
  </si>
  <si>
    <r>
      <rPr>
        <sz val="12"/>
        <rFont val="宋体"/>
        <family val="0"/>
        <charset val="134"/>
      </rPr>
      <t xml:space="preserve">10gx10</t>
    </r>
    <r>
      <rPr>
        <sz val="12"/>
        <rFont val="Noto Sans"/>
        <family val="2"/>
      </rPr>
      <t xml:space="preserve">袋</t>
    </r>
  </si>
  <si>
    <t xml:space="preserve">袋</t>
  </si>
  <si>
    <t xml:space="preserve">太极集团重庆桐君阁药厂有限公司</t>
  </si>
  <si>
    <t xml:space="preserve">重庆桐君阁</t>
  </si>
  <si>
    <t xml:space="preserve">12040001</t>
  </si>
  <si>
    <t xml:space="preserve">OF20130707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自选区</t>
    </r>
  </si>
  <si>
    <t xml:space="preserve">XSJKL103185</t>
  </si>
  <si>
    <r>
      <rPr>
        <sz val="12"/>
        <rFont val="Noto Sans"/>
        <family val="2"/>
      </rPr>
      <t xml:space="preserve">多维元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施尔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</si>
  <si>
    <t xml:space="preserve">中美上海施贵宝制药有限公司</t>
  </si>
  <si>
    <t xml:space="preserve">上海施贵宝</t>
  </si>
  <si>
    <t xml:space="preserve">1304181</t>
  </si>
  <si>
    <t xml:space="preserve">SU20130821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呼吸系统</t>
    </r>
    <r>
      <rPr>
        <sz val="12"/>
        <rFont val="宋体"/>
        <family val="0"/>
        <charset val="134"/>
      </rPr>
      <t xml:space="preserve">D01</t>
    </r>
  </si>
  <si>
    <t xml:space="preserve">DWYSPJSEK40395</t>
  </si>
  <si>
    <t xml:space="preserve">精制银翘解毒片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广西大力神制药股份有限公司</t>
  </si>
  <si>
    <t xml:space="preserve">广西大力神制药</t>
  </si>
  <si>
    <t xml:space="preserve">121101</t>
  </si>
  <si>
    <t xml:space="preserve">SU20130531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呼吸系统</t>
    </r>
    <r>
      <rPr>
        <sz val="12"/>
        <rFont val="宋体"/>
        <family val="0"/>
        <charset val="134"/>
      </rPr>
      <t xml:space="preserve">A04</t>
    </r>
  </si>
  <si>
    <t xml:space="preserve">JZYQJDP41846</t>
  </si>
  <si>
    <t xml:space="preserve">小儿善存片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片</t>
    </r>
  </si>
  <si>
    <t xml:space="preserve">惠氏制药有限公司</t>
  </si>
  <si>
    <t xml:space="preserve">惠氏百宫</t>
  </si>
  <si>
    <t xml:space="preserve">1108278</t>
  </si>
  <si>
    <r>
      <rPr>
        <sz val="12"/>
        <rFont val="Noto Sans"/>
        <family val="2"/>
      </rPr>
      <t xml:space="preserve">条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519_</t>
    </r>
    <r>
      <rPr>
        <sz val="12"/>
        <rFont val="Noto Sans"/>
        <family val="2"/>
      </rPr>
      <t xml:space="preserve">配送批次</t>
    </r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02</t>
    </r>
  </si>
  <si>
    <t xml:space="preserve">XESCP519</t>
  </si>
  <si>
    <t xml:space="preserve">枇杷花蜂蜜（蜜语花香）</t>
  </si>
  <si>
    <t xml:space="preserve">450g</t>
  </si>
  <si>
    <t xml:space="preserve">成都佳润园生物科技有限公司</t>
  </si>
  <si>
    <t xml:space="preserve">成都佳润园</t>
  </si>
  <si>
    <t xml:space="preserve">CM130521</t>
  </si>
  <si>
    <t xml:space="preserve">SU20130911</t>
  </si>
  <si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保健品</t>
    </r>
    <r>
      <rPr>
        <sz val="12"/>
        <rFont val="宋体"/>
        <family val="0"/>
        <charset val="134"/>
      </rPr>
      <t xml:space="preserve">Y05</t>
    </r>
  </si>
  <si>
    <t xml:space="preserve">PPHFM107828</t>
  </si>
  <si>
    <t xml:space="preserve">消咳宁片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</si>
  <si>
    <t xml:space="preserve">太极绵阳</t>
  </si>
  <si>
    <t xml:space="preserve">55120001</t>
  </si>
  <si>
    <r>
      <rPr>
        <sz val="12"/>
        <rFont val="宋体"/>
        <family val="0"/>
        <charset val="134"/>
      </rPr>
      <t xml:space="preserve">35083_</t>
    </r>
    <r>
      <rPr>
        <sz val="12"/>
        <rFont val="Noto Sans"/>
        <family val="2"/>
      </rPr>
      <t xml:space="preserve">配送批次</t>
    </r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呼吸系统</t>
    </r>
    <r>
      <rPr>
        <sz val="12"/>
        <rFont val="宋体"/>
        <family val="0"/>
        <charset val="134"/>
      </rPr>
      <t xml:space="preserve">A13</t>
    </r>
  </si>
  <si>
    <t xml:space="preserve">XKNP35083</t>
  </si>
  <si>
    <t xml:space="preserve">利胆排石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12110005</t>
  </si>
  <si>
    <r>
      <rPr>
        <sz val="12"/>
        <rFont val="宋体"/>
        <family val="0"/>
        <charset val="134"/>
      </rPr>
      <t xml:space="preserve">45500_</t>
    </r>
    <r>
      <rPr>
        <sz val="12"/>
        <rFont val="Noto Sans"/>
        <family val="2"/>
      </rPr>
      <t xml:space="preserve">配送批次</t>
    </r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消化系统</t>
    </r>
    <r>
      <rPr>
        <sz val="12"/>
        <rFont val="宋体"/>
        <family val="0"/>
        <charset val="134"/>
      </rPr>
      <t xml:space="preserve">G07</t>
    </r>
  </si>
  <si>
    <t xml:space="preserve">LDPSP45500</t>
  </si>
  <si>
    <t xml:space="preserve">复方丹参片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12090006</t>
  </si>
  <si>
    <t xml:space="preserve">处方区</t>
  </si>
  <si>
    <t xml:space="preserve">FFDSP45321</t>
  </si>
  <si>
    <t xml:space="preserve">金嗓散结丸</t>
  </si>
  <si>
    <r>
      <rPr>
        <sz val="12"/>
        <rFont val="宋体"/>
        <family val="0"/>
        <charset val="134"/>
      </rPr>
      <t xml:space="preserve">360</t>
    </r>
    <r>
      <rPr>
        <sz val="12"/>
        <rFont val="Noto Sans"/>
        <family val="2"/>
      </rPr>
      <t xml:space="preserve">丸</t>
    </r>
  </si>
  <si>
    <t xml:space="preserve">西安碑林药业股份有限公司</t>
  </si>
  <si>
    <t xml:space="preserve">西安碑林药业</t>
  </si>
  <si>
    <t xml:space="preserve">201310189</t>
  </si>
  <si>
    <t xml:space="preserve">SU20131107</t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呼吸系统</t>
    </r>
    <r>
      <rPr>
        <sz val="12"/>
        <rFont val="宋体"/>
        <family val="0"/>
        <charset val="134"/>
      </rPr>
      <t xml:space="preserve">G11</t>
    </r>
  </si>
  <si>
    <t xml:space="preserve">JSSJW1228</t>
  </si>
  <si>
    <r>
      <rPr>
        <sz val="12"/>
        <rFont val="Noto Sans"/>
        <family val="2"/>
      </rPr>
      <t xml:space="preserve">飞雕牌皮肤消毒液</t>
    </r>
    <r>
      <rPr>
        <sz val="12"/>
        <rFont val="宋体"/>
        <family val="0"/>
        <charset val="134"/>
      </rPr>
      <t xml:space="preserve">(75#</t>
    </r>
    <r>
      <rPr>
        <sz val="12"/>
        <rFont val="Noto Sans"/>
        <family val="2"/>
      </rPr>
      <t xml:space="preserve">消毒酒精</t>
    </r>
    <r>
      <rPr>
        <sz val="12"/>
        <rFont val="宋体"/>
        <family val="0"/>
        <charset val="134"/>
      </rPr>
      <t xml:space="preserve">)</t>
    </r>
  </si>
  <si>
    <t xml:space="preserve">75#:100ml</t>
  </si>
  <si>
    <t xml:space="preserve">成都市蓉康医疗保健实业有限公司</t>
  </si>
  <si>
    <t xml:space="preserve">成都蓉康</t>
  </si>
  <si>
    <t xml:space="preserve">130219</t>
  </si>
  <si>
    <t xml:space="preserve">SU20130601</t>
  </si>
  <si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消毒用品</t>
    </r>
    <r>
      <rPr>
        <sz val="12"/>
        <rFont val="宋体"/>
        <family val="0"/>
        <charset val="134"/>
      </rPr>
      <t xml:space="preserve">A06</t>
    </r>
  </si>
  <si>
    <t xml:space="preserve">XDJJPFXDY4043</t>
  </si>
  <si>
    <t xml:space="preserve">130926</t>
  </si>
  <si>
    <r>
      <rPr>
        <sz val="12"/>
        <rFont val="宋体"/>
        <family val="0"/>
        <charset val="134"/>
      </rPr>
      <t xml:space="preserve">4043_</t>
    </r>
    <r>
      <rPr>
        <sz val="12"/>
        <rFont val="Noto Sans"/>
        <family val="2"/>
      </rPr>
      <t xml:space="preserve">配送批次</t>
    </r>
  </si>
  <si>
    <r>
      <rPr>
        <sz val="12"/>
        <rFont val="Noto Sans"/>
        <family val="2"/>
      </rPr>
      <t xml:space="preserve">灵方脚臭净喷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脚气净</t>
    </r>
    <r>
      <rPr>
        <sz val="12"/>
        <rFont val="宋体"/>
        <family val="0"/>
        <charset val="134"/>
      </rPr>
      <t xml:space="preserve">)</t>
    </r>
  </si>
  <si>
    <t xml:space="preserve">30ml</t>
  </si>
  <si>
    <t xml:space="preserve">重庆灵方生物技术有限公司</t>
  </si>
  <si>
    <t xml:space="preserve">重庆灵方</t>
  </si>
  <si>
    <t xml:space="preserve">130501</t>
  </si>
  <si>
    <t xml:space="preserve">SU20130609</t>
  </si>
  <si>
    <t xml:space="preserve">LFJCJPJYJQJ45637</t>
  </si>
  <si>
    <t xml:space="preserve">补肾益寿胶囊</t>
  </si>
  <si>
    <r>
      <rPr>
        <sz val="12"/>
        <rFont val="宋体"/>
        <family val="0"/>
        <charset val="134"/>
      </rPr>
      <t xml:space="preserve">0.3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瓶</t>
    </r>
  </si>
  <si>
    <t xml:space="preserve">太极集团重庆涪陵制药厂有限公司</t>
  </si>
  <si>
    <t xml:space="preserve">重庆涪陵制药</t>
  </si>
  <si>
    <t xml:space="preserve">12010002</t>
  </si>
  <si>
    <r>
      <rPr>
        <sz val="12"/>
        <rFont val="宋体"/>
        <family val="0"/>
        <charset val="134"/>
      </rPr>
      <t xml:space="preserve">1285_</t>
    </r>
    <r>
      <rPr>
        <sz val="12"/>
        <rFont val="Noto Sans"/>
        <family val="2"/>
      </rPr>
      <t xml:space="preserve">配送批次</t>
    </r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补益类</t>
    </r>
    <r>
      <rPr>
        <sz val="12"/>
        <rFont val="宋体"/>
        <family val="0"/>
        <charset val="134"/>
      </rPr>
      <t xml:space="preserve">A02</t>
    </r>
  </si>
  <si>
    <t xml:space="preserve">BSYSJN1285</t>
  </si>
  <si>
    <t xml:space="preserve">12010016</t>
  </si>
  <si>
    <t xml:space="preserve">五子衍宗丸</t>
  </si>
  <si>
    <t xml:space="preserve">60g</t>
  </si>
  <si>
    <t xml:space="preserve">13020002</t>
  </si>
  <si>
    <r>
      <rPr>
        <sz val="12"/>
        <rFont val="宋体"/>
        <family val="0"/>
        <charset val="134"/>
      </rPr>
      <t xml:space="preserve">12036_</t>
    </r>
    <r>
      <rPr>
        <sz val="12"/>
        <rFont val="Noto Sans"/>
        <family val="2"/>
      </rPr>
      <t xml:space="preserve">配送批次</t>
    </r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外用药</t>
    </r>
    <r>
      <rPr>
        <sz val="12"/>
        <rFont val="宋体"/>
        <family val="0"/>
        <charset val="134"/>
      </rPr>
      <t xml:space="preserve">D01</t>
    </r>
  </si>
  <si>
    <t xml:space="preserve">WZYZW12036</t>
  </si>
  <si>
    <t xml:space="preserve">1307004</t>
  </si>
  <si>
    <r>
      <rPr>
        <sz val="12"/>
        <rFont val="Noto Sans"/>
        <family val="2"/>
      </rPr>
      <t xml:space="preserve">对乙酰氨基酚混悬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泰诺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ml</t>
    </r>
    <r>
      <rPr>
        <sz val="12"/>
        <rFont val="Noto Sans"/>
        <family val="2"/>
      </rPr>
      <t xml:space="preserve">儿童退热</t>
    </r>
  </si>
  <si>
    <t xml:space="preserve">上海强生制药有限公司</t>
  </si>
  <si>
    <t xml:space="preserve">上海强生制药</t>
  </si>
  <si>
    <t xml:space="preserve">121207190</t>
  </si>
  <si>
    <r>
      <rPr>
        <sz val="12"/>
        <rFont val="宋体"/>
        <family val="0"/>
        <charset val="134"/>
      </rPr>
      <t xml:space="preserve">7303_</t>
    </r>
    <r>
      <rPr>
        <sz val="12"/>
        <rFont val="Noto Sans"/>
        <family val="2"/>
      </rPr>
      <t xml:space="preserve">配送批次</t>
    </r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儿科</t>
    </r>
    <r>
      <rPr>
        <sz val="12"/>
        <rFont val="宋体"/>
        <family val="0"/>
        <charset val="134"/>
      </rPr>
      <t xml:space="preserve">A07</t>
    </r>
  </si>
  <si>
    <t xml:space="preserve">DYXAJFHXYTNL7303</t>
  </si>
  <si>
    <r>
      <rPr>
        <sz val="12"/>
        <rFont val="Noto Sans"/>
        <family val="2"/>
      </rPr>
      <t xml:space="preserve">蜂胶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澳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g(500mgx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广州龙力商贸发展有限公司</t>
  </si>
  <si>
    <t xml:space="preserve">广州龙力</t>
  </si>
  <si>
    <t xml:space="preserve">20100508</t>
  </si>
  <si>
    <t xml:space="preserve">SU20110628</t>
  </si>
  <si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保健品</t>
    </r>
    <r>
      <rPr>
        <sz val="12"/>
        <rFont val="宋体"/>
        <family val="0"/>
        <charset val="134"/>
      </rPr>
      <t xml:space="preserve">A04</t>
    </r>
  </si>
  <si>
    <t xml:space="preserve">FJJNMAJ</t>
  </si>
  <si>
    <r>
      <rPr>
        <sz val="12"/>
        <rFont val="Noto Sans"/>
        <family val="2"/>
      </rPr>
      <t xml:space="preserve">复方氨基酸胶囊（</t>
    </r>
    <r>
      <rPr>
        <sz val="12"/>
        <rFont val="宋体"/>
        <family val="0"/>
        <charset val="134"/>
      </rPr>
      <t xml:space="preserve">8-11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0.35gx30</t>
    </r>
    <r>
      <rPr>
        <sz val="12"/>
        <rFont val="Noto Sans"/>
        <family val="2"/>
      </rPr>
      <t xml:space="preserve">粒</t>
    </r>
  </si>
  <si>
    <t xml:space="preserve">深圳万和制药有限公司</t>
  </si>
  <si>
    <t xml:space="preserve">深圳万和</t>
  </si>
  <si>
    <t xml:space="preserve">130705</t>
  </si>
  <si>
    <t xml:space="preserve">SU20131127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D04</t>
    </r>
  </si>
  <si>
    <t xml:space="preserve">FFAJSJN</t>
  </si>
  <si>
    <t xml:space="preserve">西洋参红景天胶囊</t>
  </si>
  <si>
    <r>
      <rPr>
        <sz val="12"/>
        <rFont val="宋体"/>
        <family val="0"/>
        <charset val="134"/>
      </rPr>
      <t xml:space="preserve">0.45gx8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盒</t>
    </r>
  </si>
  <si>
    <t xml:space="preserve">四川省佳汇泰生物科技开发有限公司</t>
  </si>
  <si>
    <t xml:space="preserve">四川省佳汇泰</t>
  </si>
  <si>
    <t xml:space="preserve">A111201</t>
  </si>
  <si>
    <r>
      <rPr>
        <sz val="12"/>
        <rFont val="宋体"/>
        <family val="0"/>
        <charset val="134"/>
      </rPr>
      <t xml:space="preserve">100908_</t>
    </r>
    <r>
      <rPr>
        <sz val="12"/>
        <rFont val="Noto Sans"/>
        <family val="2"/>
      </rPr>
      <t xml:space="preserve">配送批次</t>
    </r>
  </si>
  <si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保健品</t>
    </r>
    <r>
      <rPr>
        <sz val="12"/>
        <rFont val="宋体"/>
        <family val="0"/>
        <charset val="134"/>
      </rPr>
      <t xml:space="preserve">A02</t>
    </r>
  </si>
  <si>
    <t xml:space="preserve">XYCHJTJN100908</t>
  </si>
  <si>
    <r>
      <rPr>
        <sz val="12"/>
        <rFont val="Noto Sans"/>
        <family val="2"/>
      </rPr>
      <t xml:space="preserve">格列美脲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伊瑞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mgx24</t>
    </r>
    <r>
      <rPr>
        <sz val="12"/>
        <rFont val="Noto Sans"/>
        <family val="2"/>
      </rPr>
      <t xml:space="preserve">片</t>
    </r>
  </si>
  <si>
    <t xml:space="preserve">山东达因海洋生物制药股份有限公司</t>
  </si>
  <si>
    <t xml:space="preserve">山东达因海洋生物</t>
  </si>
  <si>
    <t xml:space="preserve">130801</t>
  </si>
  <si>
    <t xml:space="preserve">SU20131030</t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内分泌</t>
    </r>
    <r>
      <rPr>
        <sz val="12"/>
        <rFont val="宋体"/>
        <family val="0"/>
        <charset val="134"/>
      </rPr>
      <t xml:space="preserve">A01</t>
    </r>
  </si>
  <si>
    <t xml:space="preserve">GLMNPYR22646</t>
  </si>
  <si>
    <r>
      <rPr>
        <sz val="12"/>
        <rFont val="Noto Sans"/>
        <family val="2"/>
      </rPr>
      <t xml:space="preserve">氢醌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白</t>
    </r>
    <r>
      <rPr>
        <sz val="12"/>
        <rFont val="宋体"/>
        <family val="0"/>
        <charset val="134"/>
      </rPr>
      <t xml:space="preserve">)</t>
    </r>
  </si>
  <si>
    <t xml:space="preserve">10g:0.2g</t>
  </si>
  <si>
    <t xml:space="preserve">支</t>
  </si>
  <si>
    <t xml:space="preserve">广东人人康药业有限公司</t>
  </si>
  <si>
    <t xml:space="preserve">广东人人康</t>
  </si>
  <si>
    <t xml:space="preserve">SU20131209</t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外用药</t>
    </r>
    <r>
      <rPr>
        <sz val="12"/>
        <rFont val="宋体"/>
        <family val="0"/>
        <charset val="134"/>
      </rPr>
      <t xml:space="preserve">G03</t>
    </r>
  </si>
  <si>
    <t xml:space="preserve">QKRGQB4214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16.49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  <c r="AP1" s="1" t="s">
        <v>41</v>
      </c>
      <c r="AQ1" s="1" t="s">
        <v>42</v>
      </c>
      <c r="AR1" s="1" t="s">
        <v>43</v>
      </c>
      <c r="AS1" s="1" t="s">
        <v>44</v>
      </c>
    </row>
    <row r="2" customFormat="false" ht="14.25" hidden="false" customHeight="false" outlineLevel="0" collapsed="false">
      <c r="A2" s="2" t="n">
        <v>25391</v>
      </c>
      <c r="B2" s="3" t="s">
        <v>45</v>
      </c>
      <c r="D2" s="0" t="s">
        <v>46</v>
      </c>
      <c r="E2" s="3" t="s">
        <v>47</v>
      </c>
      <c r="F2" s="3" t="s">
        <v>48</v>
      </c>
      <c r="G2" s="3" t="s">
        <v>49</v>
      </c>
      <c r="H2" s="0" t="s">
        <v>50</v>
      </c>
      <c r="I2" s="4" t="n">
        <v>42294</v>
      </c>
      <c r="J2" s="2" t="n">
        <v>8</v>
      </c>
      <c r="K2" s="2" t="n">
        <v>0.17</v>
      </c>
      <c r="L2" s="2" t="n">
        <v>297.4358974359</v>
      </c>
      <c r="M2" s="2" t="n">
        <v>2379.49</v>
      </c>
      <c r="N2" s="2" t="n">
        <v>348</v>
      </c>
      <c r="O2" s="2" t="n">
        <v>2784</v>
      </c>
      <c r="P2" s="3" t="s">
        <v>51</v>
      </c>
      <c r="Q2" s="2" t="n">
        <v>9</v>
      </c>
      <c r="R2" s="3" t="s">
        <v>47</v>
      </c>
      <c r="S2" s="2" t="n">
        <v>8</v>
      </c>
      <c r="T2" s="3" t="s">
        <v>52</v>
      </c>
      <c r="U2" s="3" t="s">
        <v>53</v>
      </c>
      <c r="W2" s="0" t="s">
        <v>54</v>
      </c>
      <c r="X2" s="0" t="s">
        <v>55</v>
      </c>
      <c r="Z2" s="3" t="s">
        <v>56</v>
      </c>
      <c r="AA2" s="4" t="n">
        <v>41639.4189583333</v>
      </c>
      <c r="AB2" s="2" t="n">
        <v>57160</v>
      </c>
      <c r="AC2" s="2" t="n">
        <v>0</v>
      </c>
      <c r="AH2" s="0" t="s">
        <v>57</v>
      </c>
      <c r="AI2" s="0" t="s">
        <v>58</v>
      </c>
      <c r="AJ2" s="2" t="n">
        <v>21</v>
      </c>
      <c r="AK2" s="0" t="s">
        <v>59</v>
      </c>
      <c r="AM2" s="2" t="n">
        <v>13932</v>
      </c>
      <c r="AN2" s="2" t="n">
        <v>98904</v>
      </c>
      <c r="AO2" s="2" t="n">
        <v>4920159</v>
      </c>
      <c r="AP2" s="2" t="n">
        <v>2060260300</v>
      </c>
      <c r="AQ2" s="2" t="n">
        <v>8213</v>
      </c>
      <c r="AR2" s="3" t="s">
        <v>60</v>
      </c>
    </row>
    <row r="3" customFormat="false" ht="14.25" hidden="false" customHeight="false" outlineLevel="0" collapsed="false">
      <c r="A3" s="2" t="n">
        <v>88771</v>
      </c>
      <c r="B3" s="3" t="s">
        <v>61</v>
      </c>
      <c r="C3" s="3" t="s">
        <v>62</v>
      </c>
      <c r="D3" s="0" t="s">
        <v>63</v>
      </c>
      <c r="E3" s="3" t="s">
        <v>64</v>
      </c>
      <c r="F3" s="3" t="s">
        <v>65</v>
      </c>
      <c r="G3" s="3" t="s">
        <v>66</v>
      </c>
      <c r="H3" s="0" t="s">
        <v>67</v>
      </c>
      <c r="I3" s="4" t="n">
        <v>42442</v>
      </c>
      <c r="J3" s="2" t="n">
        <v>11</v>
      </c>
      <c r="K3" s="2" t="n">
        <v>0.17</v>
      </c>
      <c r="L3" s="2" t="n">
        <v>38.6324786325</v>
      </c>
      <c r="M3" s="2" t="n">
        <v>424.96</v>
      </c>
      <c r="N3" s="2" t="n">
        <v>45.2</v>
      </c>
      <c r="O3" s="2" t="n">
        <v>497.2</v>
      </c>
      <c r="P3" s="3" t="s">
        <v>68</v>
      </c>
      <c r="Q3" s="2" t="n">
        <v>100</v>
      </c>
      <c r="R3" s="3" t="s">
        <v>64</v>
      </c>
      <c r="S3" s="2" t="n">
        <v>11</v>
      </c>
      <c r="T3" s="3" t="s">
        <v>52</v>
      </c>
      <c r="U3" s="3" t="s">
        <v>53</v>
      </c>
      <c r="W3" s="0" t="s">
        <v>69</v>
      </c>
      <c r="X3" s="0" t="s">
        <v>70</v>
      </c>
      <c r="Z3" s="3" t="s">
        <v>56</v>
      </c>
      <c r="AA3" s="4" t="n">
        <v>41639.4182638889</v>
      </c>
      <c r="AB3" s="2" t="n">
        <v>57160</v>
      </c>
      <c r="AC3" s="2" t="n">
        <v>0</v>
      </c>
      <c r="AH3" s="0" t="s">
        <v>57</v>
      </c>
      <c r="AI3" s="0" t="s">
        <v>58</v>
      </c>
      <c r="AJ3" s="2" t="n">
        <v>21</v>
      </c>
      <c r="AK3" s="0" t="s">
        <v>71</v>
      </c>
      <c r="AM3" s="2" t="n">
        <v>15023</v>
      </c>
      <c r="AN3" s="2" t="n">
        <v>113570</v>
      </c>
      <c r="AO3" s="2" t="n">
        <v>4221608</v>
      </c>
      <c r="AP3" s="2" t="n">
        <v>2060228548</v>
      </c>
      <c r="AQ3" s="2" t="n">
        <v>8327</v>
      </c>
      <c r="AR3" s="3" t="s">
        <v>60</v>
      </c>
    </row>
    <row r="4" customFormat="false" ht="14.25" hidden="false" customHeight="false" outlineLevel="0" collapsed="false">
      <c r="A4" s="2" t="n">
        <v>24038</v>
      </c>
      <c r="B4" s="3" t="s">
        <v>72</v>
      </c>
      <c r="D4" s="0" t="s">
        <v>73</v>
      </c>
      <c r="E4" s="3" t="s">
        <v>64</v>
      </c>
      <c r="F4" s="3" t="s">
        <v>74</v>
      </c>
      <c r="G4" s="3" t="s">
        <v>75</v>
      </c>
      <c r="H4" s="0" t="s">
        <v>76</v>
      </c>
      <c r="I4" s="4" t="n">
        <v>42095</v>
      </c>
      <c r="J4" s="2" t="n">
        <v>18</v>
      </c>
      <c r="K4" s="2" t="n">
        <v>0.17</v>
      </c>
      <c r="L4" s="2" t="n">
        <v>19.7435897436</v>
      </c>
      <c r="M4" s="2" t="n">
        <v>355.38</v>
      </c>
      <c r="N4" s="2" t="n">
        <v>23.1</v>
      </c>
      <c r="O4" s="2" t="n">
        <v>415.8</v>
      </c>
      <c r="P4" s="3" t="s">
        <v>51</v>
      </c>
      <c r="Q4" s="2" t="n">
        <v>200</v>
      </c>
      <c r="R4" s="3" t="s">
        <v>64</v>
      </c>
      <c r="S4" s="2" t="n">
        <v>18</v>
      </c>
      <c r="T4" s="3" t="s">
        <v>52</v>
      </c>
      <c r="U4" s="3" t="s">
        <v>53</v>
      </c>
      <c r="W4" s="0" t="s">
        <v>77</v>
      </c>
      <c r="X4" s="0" t="s">
        <v>78</v>
      </c>
      <c r="Z4" s="3" t="s">
        <v>56</v>
      </c>
      <c r="AA4" s="4" t="n">
        <v>41639.4194328704</v>
      </c>
      <c r="AB4" s="2" t="n">
        <v>57160</v>
      </c>
      <c r="AC4" s="2" t="n">
        <v>0</v>
      </c>
      <c r="AH4" s="0" t="s">
        <v>57</v>
      </c>
      <c r="AI4" s="0" t="s">
        <v>58</v>
      </c>
      <c r="AJ4" s="2" t="n">
        <v>21</v>
      </c>
      <c r="AK4" s="0" t="s">
        <v>79</v>
      </c>
      <c r="AM4" s="2" t="n">
        <v>1415</v>
      </c>
      <c r="AN4" s="2" t="n">
        <v>152445</v>
      </c>
      <c r="AO4" s="2" t="n">
        <v>5164187</v>
      </c>
      <c r="AP4" s="2" t="n">
        <v>2060184661</v>
      </c>
      <c r="AQ4" s="2" t="n">
        <v>8268</v>
      </c>
      <c r="AR4" s="3" t="s">
        <v>60</v>
      </c>
    </row>
    <row r="5" customFormat="false" ht="14.25" hidden="false" customHeight="false" outlineLevel="0" collapsed="false">
      <c r="A5" s="2" t="n">
        <v>65747</v>
      </c>
      <c r="B5" s="3" t="s">
        <v>80</v>
      </c>
      <c r="C5" s="3" t="s">
        <v>81</v>
      </c>
      <c r="D5" s="0" t="s">
        <v>82</v>
      </c>
      <c r="E5" s="3" t="s">
        <v>64</v>
      </c>
      <c r="F5" s="3" t="s">
        <v>83</v>
      </c>
      <c r="G5" s="3" t="s">
        <v>84</v>
      </c>
      <c r="H5" s="0" t="s">
        <v>85</v>
      </c>
      <c r="I5" s="4" t="n">
        <v>42125</v>
      </c>
      <c r="J5" s="2" t="n">
        <v>5</v>
      </c>
      <c r="K5" s="2" t="n">
        <v>0.17</v>
      </c>
      <c r="L5" s="2" t="n">
        <v>64.1025641026</v>
      </c>
      <c r="M5" s="2" t="n">
        <v>320.51</v>
      </c>
      <c r="N5" s="2" t="n">
        <v>75</v>
      </c>
      <c r="O5" s="2" t="n">
        <v>375</v>
      </c>
      <c r="P5" s="3" t="s">
        <v>51</v>
      </c>
      <c r="Q5" s="2" t="n">
        <v>96</v>
      </c>
      <c r="R5" s="3" t="s">
        <v>64</v>
      </c>
      <c r="S5" s="2" t="n">
        <v>5</v>
      </c>
      <c r="T5" s="3" t="s">
        <v>52</v>
      </c>
      <c r="U5" s="3" t="s">
        <v>53</v>
      </c>
      <c r="W5" s="0" t="s">
        <v>86</v>
      </c>
      <c r="X5" s="0" t="s">
        <v>87</v>
      </c>
      <c r="Z5" s="3" t="s">
        <v>56</v>
      </c>
      <c r="AA5" s="4" t="n">
        <v>41639.4188194444</v>
      </c>
      <c r="AB5" s="2" t="n">
        <v>57160</v>
      </c>
      <c r="AC5" s="2" t="n">
        <v>0</v>
      </c>
      <c r="AH5" s="0" t="s">
        <v>57</v>
      </c>
      <c r="AI5" s="0" t="s">
        <v>58</v>
      </c>
      <c r="AJ5" s="2" t="n">
        <v>21</v>
      </c>
      <c r="AK5" s="0" t="s">
        <v>88</v>
      </c>
      <c r="AL5" s="0" t="s">
        <v>89</v>
      </c>
      <c r="AM5" s="2" t="n">
        <v>1401</v>
      </c>
      <c r="AN5" s="2" t="n">
        <v>100134</v>
      </c>
      <c r="AO5" s="2" t="n">
        <v>4335742</v>
      </c>
      <c r="AP5" s="2" t="n">
        <v>2060233342</v>
      </c>
      <c r="AQ5" s="2" t="n">
        <v>8227</v>
      </c>
      <c r="AR5" s="3" t="s">
        <v>60</v>
      </c>
    </row>
    <row r="6" customFormat="false" ht="14.25" hidden="false" customHeight="false" outlineLevel="0" collapsed="false">
      <c r="A6" s="2" t="n">
        <v>23977</v>
      </c>
      <c r="B6" s="3" t="s">
        <v>90</v>
      </c>
      <c r="D6" s="0" t="s">
        <v>91</v>
      </c>
      <c r="E6" s="3" t="s">
        <v>64</v>
      </c>
      <c r="F6" s="3" t="s">
        <v>92</v>
      </c>
      <c r="G6" s="3" t="s">
        <v>93</v>
      </c>
      <c r="H6" s="0" t="s">
        <v>94</v>
      </c>
      <c r="I6" s="4" t="n">
        <v>41760</v>
      </c>
      <c r="J6" s="2" t="n">
        <v>13</v>
      </c>
      <c r="K6" s="2" t="n">
        <v>0.17</v>
      </c>
      <c r="L6" s="2" t="n">
        <v>25.2136752137</v>
      </c>
      <c r="M6" s="2" t="n">
        <v>327.78</v>
      </c>
      <c r="N6" s="2" t="n">
        <v>29.5</v>
      </c>
      <c r="O6" s="2" t="n">
        <v>383.5</v>
      </c>
      <c r="P6" s="3" t="s">
        <v>68</v>
      </c>
      <c r="Q6" s="2" t="n">
        <v>240</v>
      </c>
      <c r="R6" s="3" t="s">
        <v>64</v>
      </c>
      <c r="S6" s="2" t="n">
        <v>13</v>
      </c>
      <c r="T6" s="3" t="s">
        <v>52</v>
      </c>
      <c r="U6" s="3" t="s">
        <v>53</v>
      </c>
      <c r="W6" s="0" t="s">
        <v>95</v>
      </c>
      <c r="X6" s="0" t="s">
        <v>96</v>
      </c>
      <c r="Z6" s="3" t="s">
        <v>56</v>
      </c>
      <c r="AA6" s="4" t="n">
        <v>41639.4191550926</v>
      </c>
      <c r="AB6" s="2" t="n">
        <v>57160</v>
      </c>
      <c r="AC6" s="2" t="n">
        <v>0</v>
      </c>
      <c r="AH6" s="0" t="s">
        <v>57</v>
      </c>
      <c r="AI6" s="0" t="s">
        <v>58</v>
      </c>
      <c r="AJ6" s="2" t="n">
        <v>21</v>
      </c>
      <c r="AK6" s="0" t="s">
        <v>97</v>
      </c>
      <c r="AM6" s="2" t="n">
        <v>9525</v>
      </c>
      <c r="AN6" s="2" t="n">
        <v>24440</v>
      </c>
      <c r="AO6" s="2" t="n">
        <v>1444686</v>
      </c>
      <c r="AP6" s="2" t="n">
        <v>2060117674</v>
      </c>
      <c r="AQ6" s="2" t="n">
        <v>8306</v>
      </c>
      <c r="AR6" s="3" t="s">
        <v>98</v>
      </c>
    </row>
    <row r="7" customFormat="false" ht="14.25" hidden="false" customHeight="false" outlineLevel="0" collapsed="false">
      <c r="A7" s="2" t="n">
        <v>49971</v>
      </c>
      <c r="B7" s="3" t="s">
        <v>99</v>
      </c>
      <c r="D7" s="0" t="s">
        <v>100</v>
      </c>
      <c r="E7" s="3" t="s">
        <v>64</v>
      </c>
      <c r="F7" s="3" t="s">
        <v>101</v>
      </c>
      <c r="G7" s="3" t="s">
        <v>102</v>
      </c>
      <c r="H7" s="0" t="s">
        <v>103</v>
      </c>
      <c r="I7" s="4" t="n">
        <v>41972</v>
      </c>
      <c r="J7" s="2" t="n">
        <v>13</v>
      </c>
      <c r="K7" s="2" t="n">
        <v>0.17</v>
      </c>
      <c r="L7" s="2" t="n">
        <v>22.2222222222</v>
      </c>
      <c r="M7" s="2" t="n">
        <v>288.89</v>
      </c>
      <c r="N7" s="2" t="n">
        <v>26</v>
      </c>
      <c r="O7" s="2" t="n">
        <v>338</v>
      </c>
      <c r="P7" s="3" t="s">
        <v>68</v>
      </c>
      <c r="Q7" s="2" t="n">
        <v>120</v>
      </c>
      <c r="R7" s="3" t="s">
        <v>64</v>
      </c>
      <c r="S7" s="2" t="n">
        <v>13</v>
      </c>
      <c r="T7" s="3" t="s">
        <v>52</v>
      </c>
      <c r="U7" s="3" t="s">
        <v>53</v>
      </c>
      <c r="W7" s="0" t="s">
        <v>104</v>
      </c>
      <c r="X7" s="0" t="s">
        <v>105</v>
      </c>
      <c r="Z7" s="3" t="s">
        <v>56</v>
      </c>
      <c r="AA7" s="4" t="n">
        <v>41639.4183101852</v>
      </c>
      <c r="AB7" s="2" t="n">
        <v>57160</v>
      </c>
      <c r="AC7" s="2" t="n">
        <v>0</v>
      </c>
      <c r="AH7" s="0" t="s">
        <v>57</v>
      </c>
      <c r="AI7" s="0" t="s">
        <v>58</v>
      </c>
      <c r="AJ7" s="2" t="n">
        <v>21</v>
      </c>
      <c r="AK7" s="0" t="s">
        <v>106</v>
      </c>
      <c r="AM7" s="2" t="n">
        <v>1014</v>
      </c>
      <c r="AN7" s="2" t="n">
        <v>52448</v>
      </c>
      <c r="AO7" s="2" t="n">
        <v>1360624</v>
      </c>
      <c r="AP7" s="2" t="n">
        <v>2060119502</v>
      </c>
      <c r="AQ7" s="2" t="n">
        <v>15494</v>
      </c>
      <c r="AR7" s="3" t="s">
        <v>98</v>
      </c>
    </row>
    <row r="8" customFormat="false" ht="14.25" hidden="false" customHeight="false" outlineLevel="0" collapsed="false">
      <c r="A8" s="2" t="n">
        <v>43168</v>
      </c>
      <c r="B8" s="3" t="s">
        <v>107</v>
      </c>
      <c r="D8" s="0" t="s">
        <v>108</v>
      </c>
      <c r="E8" s="3" t="s">
        <v>64</v>
      </c>
      <c r="F8" s="3" t="s">
        <v>109</v>
      </c>
      <c r="G8" s="3" t="s">
        <v>110</v>
      </c>
      <c r="H8" s="0" t="s">
        <v>111</v>
      </c>
      <c r="I8" s="4" t="n">
        <v>41699</v>
      </c>
      <c r="J8" s="2" t="n">
        <v>15</v>
      </c>
      <c r="K8" s="2" t="n">
        <v>0.17</v>
      </c>
      <c r="L8" s="2" t="n">
        <v>17.0085470085</v>
      </c>
      <c r="M8" s="2" t="n">
        <v>255.13</v>
      </c>
      <c r="N8" s="2" t="n">
        <v>19.9</v>
      </c>
      <c r="O8" s="2" t="n">
        <v>298.5</v>
      </c>
      <c r="P8" s="3" t="s">
        <v>68</v>
      </c>
      <c r="Q8" s="2" t="n">
        <v>240</v>
      </c>
      <c r="R8" s="3" t="s">
        <v>64</v>
      </c>
      <c r="S8" s="2" t="n">
        <v>15</v>
      </c>
      <c r="T8" s="3" t="s">
        <v>52</v>
      </c>
      <c r="U8" s="3" t="s">
        <v>53</v>
      </c>
      <c r="W8" s="0" t="s">
        <v>112</v>
      </c>
      <c r="X8" s="0" t="s">
        <v>113</v>
      </c>
      <c r="Z8" s="3" t="s">
        <v>56</v>
      </c>
      <c r="AA8" s="4" t="n">
        <v>41639.4189351852</v>
      </c>
      <c r="AB8" s="2" t="n">
        <v>57160</v>
      </c>
      <c r="AC8" s="2" t="n">
        <v>0</v>
      </c>
      <c r="AH8" s="0" t="s">
        <v>57</v>
      </c>
      <c r="AI8" s="0" t="s">
        <v>58</v>
      </c>
      <c r="AJ8" s="2" t="n">
        <v>21</v>
      </c>
      <c r="AK8" s="0" t="s">
        <v>114</v>
      </c>
      <c r="AM8" s="2" t="n">
        <v>1001</v>
      </c>
      <c r="AN8" s="2" t="n">
        <v>44811</v>
      </c>
      <c r="AO8" s="2" t="n">
        <v>2287161</v>
      </c>
      <c r="AP8" s="2" t="n">
        <v>2060159172</v>
      </c>
      <c r="AQ8" s="2" t="n">
        <v>8319</v>
      </c>
      <c r="AR8" s="3" t="s">
        <v>60</v>
      </c>
    </row>
    <row r="9" customFormat="false" ht="14.25" hidden="false" customHeight="false" outlineLevel="0" collapsed="false">
      <c r="A9" s="2" t="n">
        <v>43168</v>
      </c>
      <c r="B9" s="3" t="s">
        <v>107</v>
      </c>
      <c r="D9" s="0" t="s">
        <v>108</v>
      </c>
      <c r="E9" s="3" t="s">
        <v>64</v>
      </c>
      <c r="F9" s="3" t="s">
        <v>109</v>
      </c>
      <c r="G9" s="3" t="s">
        <v>110</v>
      </c>
      <c r="H9" s="0" t="s">
        <v>111</v>
      </c>
      <c r="I9" s="4" t="n">
        <v>41699</v>
      </c>
      <c r="J9" s="2" t="n">
        <v>11</v>
      </c>
      <c r="K9" s="2" t="n">
        <v>0.17</v>
      </c>
      <c r="L9" s="2" t="n">
        <v>17.0085470085</v>
      </c>
      <c r="M9" s="2" t="n">
        <v>187.09</v>
      </c>
      <c r="N9" s="2" t="n">
        <v>19.9</v>
      </c>
      <c r="O9" s="2" t="n">
        <v>218.9</v>
      </c>
      <c r="P9" s="3" t="s">
        <v>68</v>
      </c>
      <c r="Q9" s="2" t="n">
        <v>240</v>
      </c>
      <c r="R9" s="3" t="s">
        <v>64</v>
      </c>
      <c r="S9" s="2" t="n">
        <v>11</v>
      </c>
      <c r="T9" s="3" t="s">
        <v>52</v>
      </c>
      <c r="U9" s="3" t="s">
        <v>53</v>
      </c>
      <c r="W9" s="0" t="s">
        <v>112</v>
      </c>
      <c r="X9" s="0" t="s">
        <v>113</v>
      </c>
      <c r="Z9" s="3" t="s">
        <v>56</v>
      </c>
      <c r="AA9" s="4" t="n">
        <v>41639.4189351852</v>
      </c>
      <c r="AB9" s="2" t="n">
        <v>57160</v>
      </c>
      <c r="AC9" s="2" t="n">
        <v>0</v>
      </c>
      <c r="AH9" s="0" t="s">
        <v>57</v>
      </c>
      <c r="AI9" s="0" t="s">
        <v>58</v>
      </c>
      <c r="AJ9" s="2" t="n">
        <v>21</v>
      </c>
      <c r="AK9" s="0" t="s">
        <v>114</v>
      </c>
      <c r="AM9" s="2" t="n">
        <v>1001</v>
      </c>
      <c r="AN9" s="2" t="n">
        <v>44811</v>
      </c>
      <c r="AO9" s="2" t="n">
        <v>3478145</v>
      </c>
      <c r="AP9" s="2" t="n">
        <v>2060159172</v>
      </c>
      <c r="AQ9" s="2" t="n">
        <v>8319</v>
      </c>
      <c r="AR9" s="3" t="s">
        <v>60</v>
      </c>
    </row>
    <row r="10" customFormat="false" ht="14.25" hidden="false" customHeight="false" outlineLevel="0" collapsed="false">
      <c r="A10" s="2" t="n">
        <v>103185</v>
      </c>
      <c r="B10" s="3" t="s">
        <v>115</v>
      </c>
      <c r="D10" s="0" t="s">
        <v>116</v>
      </c>
      <c r="E10" s="3" t="s">
        <v>117</v>
      </c>
      <c r="F10" s="3" t="s">
        <v>118</v>
      </c>
      <c r="G10" s="3" t="s">
        <v>119</v>
      </c>
      <c r="H10" s="0" t="s">
        <v>120</v>
      </c>
      <c r="I10" s="4" t="n">
        <v>42064</v>
      </c>
      <c r="J10" s="2" t="n">
        <v>26</v>
      </c>
      <c r="K10" s="2" t="n">
        <v>0.17</v>
      </c>
      <c r="L10" s="2" t="n">
        <v>7.264957265</v>
      </c>
      <c r="M10" s="2" t="n">
        <v>188.89</v>
      </c>
      <c r="N10" s="2" t="n">
        <v>8.5</v>
      </c>
      <c r="O10" s="2" t="n">
        <v>221</v>
      </c>
      <c r="P10" s="3" t="s">
        <v>68</v>
      </c>
      <c r="Q10" s="2" t="n">
        <v>100</v>
      </c>
      <c r="R10" s="3" t="s">
        <v>117</v>
      </c>
      <c r="S10" s="2" t="n">
        <v>26</v>
      </c>
      <c r="T10" s="3" t="s">
        <v>52</v>
      </c>
      <c r="U10" s="3" t="s">
        <v>53</v>
      </c>
      <c r="W10" s="0" t="s">
        <v>121</v>
      </c>
      <c r="X10" s="0" t="s">
        <v>122</v>
      </c>
      <c r="Z10" s="3" t="s">
        <v>56</v>
      </c>
      <c r="AA10" s="4" t="n">
        <v>41639.4193171296</v>
      </c>
      <c r="AB10" s="2" t="n">
        <v>57160</v>
      </c>
      <c r="AC10" s="2" t="n">
        <v>0</v>
      </c>
      <c r="AH10" s="0" t="s">
        <v>57</v>
      </c>
      <c r="AI10" s="0" t="s">
        <v>58</v>
      </c>
      <c r="AJ10" s="2" t="n">
        <v>21</v>
      </c>
      <c r="AK10" s="0" t="s">
        <v>123</v>
      </c>
      <c r="AM10" s="2" t="n">
        <v>1441</v>
      </c>
      <c r="AN10" s="2" t="n">
        <v>131318</v>
      </c>
      <c r="AO10" s="2" t="n">
        <v>4168974</v>
      </c>
      <c r="AP10" s="2" t="n">
        <v>2060166828</v>
      </c>
      <c r="AQ10" s="2" t="n">
        <v>294</v>
      </c>
      <c r="AR10" s="3" t="s">
        <v>60</v>
      </c>
    </row>
    <row r="11" customFormat="false" ht="14.25" hidden="false" customHeight="false" outlineLevel="0" collapsed="false">
      <c r="A11" s="2" t="n">
        <v>40395</v>
      </c>
      <c r="B11" s="3" t="s">
        <v>124</v>
      </c>
      <c r="D11" s="0" t="s">
        <v>125</v>
      </c>
      <c r="E11" s="3" t="s">
        <v>64</v>
      </c>
      <c r="F11" s="3" t="s">
        <v>126</v>
      </c>
      <c r="G11" s="3" t="s">
        <v>127</v>
      </c>
      <c r="H11" s="0" t="s">
        <v>128</v>
      </c>
      <c r="I11" s="4" t="n">
        <v>42094</v>
      </c>
      <c r="J11" s="2" t="n">
        <v>2</v>
      </c>
      <c r="K11" s="2" t="n">
        <v>0.17</v>
      </c>
      <c r="L11" s="2" t="n">
        <v>83.7606837607</v>
      </c>
      <c r="M11" s="2" t="n">
        <v>167.52</v>
      </c>
      <c r="N11" s="2" t="n">
        <v>98</v>
      </c>
      <c r="O11" s="2" t="n">
        <v>196</v>
      </c>
      <c r="P11" s="3" t="s">
        <v>68</v>
      </c>
      <c r="Q11" s="2" t="n">
        <v>80</v>
      </c>
      <c r="R11" s="3" t="s">
        <v>64</v>
      </c>
      <c r="S11" s="2" t="n">
        <v>2</v>
      </c>
      <c r="T11" s="3" t="s">
        <v>52</v>
      </c>
      <c r="U11" s="3" t="s">
        <v>53</v>
      </c>
      <c r="W11" s="0" t="s">
        <v>129</v>
      </c>
      <c r="X11" s="0" t="s">
        <v>130</v>
      </c>
      <c r="Z11" s="3" t="s">
        <v>56</v>
      </c>
      <c r="AA11" s="4" t="n">
        <v>41639.4186342593</v>
      </c>
      <c r="AB11" s="2" t="n">
        <v>57160</v>
      </c>
      <c r="AC11" s="2" t="n">
        <v>0</v>
      </c>
      <c r="AH11" s="0" t="s">
        <v>57</v>
      </c>
      <c r="AI11" s="0" t="s">
        <v>58</v>
      </c>
      <c r="AJ11" s="2" t="n">
        <v>21</v>
      </c>
      <c r="AK11" s="0" t="s">
        <v>131</v>
      </c>
      <c r="AM11" s="2" t="n">
        <v>2416</v>
      </c>
      <c r="AN11" s="2" t="n">
        <v>41886</v>
      </c>
      <c r="AO11" s="2" t="n">
        <v>4333517</v>
      </c>
      <c r="AP11" s="2" t="n">
        <v>2060235894</v>
      </c>
      <c r="AQ11" s="2" t="n">
        <v>8253</v>
      </c>
      <c r="AR11" s="3" t="s">
        <v>60</v>
      </c>
    </row>
    <row r="12" customFormat="false" ht="14.25" hidden="false" customHeight="false" outlineLevel="0" collapsed="false">
      <c r="A12" s="2" t="n">
        <v>41846</v>
      </c>
      <c r="B12" s="3" t="s">
        <v>132</v>
      </c>
      <c r="D12" s="0" t="s">
        <v>133</v>
      </c>
      <c r="E12" s="3" t="s">
        <v>64</v>
      </c>
      <c r="F12" s="3" t="s">
        <v>134</v>
      </c>
      <c r="G12" s="3" t="s">
        <v>135</v>
      </c>
      <c r="H12" s="0" t="s">
        <v>136</v>
      </c>
      <c r="I12" s="4" t="n">
        <v>41939</v>
      </c>
      <c r="J12" s="2" t="n">
        <v>15</v>
      </c>
      <c r="K12" s="2" t="n">
        <v>0.17</v>
      </c>
      <c r="L12" s="2" t="n">
        <v>10.2564102564</v>
      </c>
      <c r="M12" s="2" t="n">
        <v>153.85</v>
      </c>
      <c r="N12" s="2" t="n">
        <v>12</v>
      </c>
      <c r="O12" s="2" t="n">
        <v>180</v>
      </c>
      <c r="P12" s="3" t="s">
        <v>68</v>
      </c>
      <c r="Q12" s="2" t="n">
        <v>400</v>
      </c>
      <c r="R12" s="3" t="s">
        <v>64</v>
      </c>
      <c r="S12" s="2" t="n">
        <v>15</v>
      </c>
      <c r="T12" s="3" t="s">
        <v>52</v>
      </c>
      <c r="U12" s="3" t="s">
        <v>53</v>
      </c>
      <c r="W12" s="0" t="s">
        <v>137</v>
      </c>
      <c r="X12" s="0" t="s">
        <v>138</v>
      </c>
      <c r="Z12" s="3" t="s">
        <v>56</v>
      </c>
      <c r="AA12" s="4" t="n">
        <v>41639.4182060185</v>
      </c>
      <c r="AB12" s="2" t="n">
        <v>57160</v>
      </c>
      <c r="AC12" s="2" t="n">
        <v>0</v>
      </c>
      <c r="AH12" s="0" t="s">
        <v>57</v>
      </c>
      <c r="AI12" s="0" t="s">
        <v>58</v>
      </c>
      <c r="AJ12" s="2" t="n">
        <v>21</v>
      </c>
      <c r="AK12" s="0" t="s">
        <v>139</v>
      </c>
      <c r="AM12" s="2" t="n">
        <v>11152</v>
      </c>
      <c r="AN12" s="2" t="n">
        <v>43445</v>
      </c>
      <c r="AO12" s="2" t="n">
        <v>3990213</v>
      </c>
      <c r="AP12" s="2" t="n">
        <v>2060211728</v>
      </c>
      <c r="AQ12" s="2" t="n">
        <v>8256</v>
      </c>
      <c r="AR12" s="3" t="s">
        <v>60</v>
      </c>
    </row>
    <row r="13" customFormat="false" ht="14.25" hidden="false" customHeight="false" outlineLevel="0" collapsed="false">
      <c r="A13" s="2" t="n">
        <v>519</v>
      </c>
      <c r="B13" s="3" t="s">
        <v>140</v>
      </c>
      <c r="D13" s="0" t="s">
        <v>141</v>
      </c>
      <c r="E13" s="3" t="s">
        <v>47</v>
      </c>
      <c r="F13" s="3" t="s">
        <v>142</v>
      </c>
      <c r="G13" s="3" t="s">
        <v>143</v>
      </c>
      <c r="H13" s="0" t="s">
        <v>144</v>
      </c>
      <c r="I13" s="4" t="n">
        <v>41496</v>
      </c>
      <c r="J13" s="2" t="n">
        <v>6</v>
      </c>
      <c r="K13" s="2" t="n">
        <v>0.17</v>
      </c>
      <c r="L13" s="2" t="n">
        <v>25.641025641</v>
      </c>
      <c r="M13" s="2" t="n">
        <v>153.85</v>
      </c>
      <c r="N13" s="2" t="n">
        <v>30</v>
      </c>
      <c r="O13" s="2" t="n">
        <v>180</v>
      </c>
      <c r="P13" s="3" t="s">
        <v>145</v>
      </c>
      <c r="Q13" s="2" t="n">
        <v>10</v>
      </c>
      <c r="R13" s="3" t="s">
        <v>47</v>
      </c>
      <c r="S13" s="2" t="n">
        <v>6</v>
      </c>
      <c r="T13" s="3" t="s">
        <v>52</v>
      </c>
      <c r="U13" s="3" t="s">
        <v>53</v>
      </c>
      <c r="W13" s="0" t="s">
        <v>146</v>
      </c>
      <c r="X13" s="0" t="s">
        <v>147</v>
      </c>
      <c r="Z13" s="3" t="s">
        <v>56</v>
      </c>
      <c r="AA13" s="4" t="n">
        <v>41639.4195138889</v>
      </c>
      <c r="AB13" s="2" t="n">
        <v>57160</v>
      </c>
      <c r="AC13" s="2" t="n">
        <v>0</v>
      </c>
      <c r="AH13" s="0" t="s">
        <v>57</v>
      </c>
      <c r="AI13" s="0" t="s">
        <v>58</v>
      </c>
      <c r="AJ13" s="2" t="n">
        <v>21</v>
      </c>
      <c r="AK13" s="0" t="s">
        <v>148</v>
      </c>
      <c r="AM13" s="2" t="n">
        <v>2353</v>
      </c>
      <c r="AN13" s="2" t="n">
        <v>136373</v>
      </c>
      <c r="AO13" s="2" t="n">
        <v>1182742</v>
      </c>
      <c r="AP13" s="2" t="n">
        <v>2060107643</v>
      </c>
      <c r="AQ13" s="2" t="n">
        <v>8262</v>
      </c>
      <c r="AR13" s="3" t="s">
        <v>60</v>
      </c>
    </row>
    <row r="14" customFormat="false" ht="14.25" hidden="false" customHeight="false" outlineLevel="0" collapsed="false">
      <c r="A14" s="2" t="n">
        <v>107828</v>
      </c>
      <c r="B14" s="3" t="s">
        <v>149</v>
      </c>
      <c r="D14" s="0" t="s">
        <v>150</v>
      </c>
      <c r="E14" s="3" t="s">
        <v>47</v>
      </c>
      <c r="F14" s="3" t="s">
        <v>151</v>
      </c>
      <c r="G14" s="3" t="s">
        <v>152</v>
      </c>
      <c r="H14" s="0" t="s">
        <v>153</v>
      </c>
      <c r="I14" s="4" t="n">
        <v>42114</v>
      </c>
      <c r="J14" s="2" t="n">
        <v>1</v>
      </c>
      <c r="K14" s="2" t="n">
        <v>0.13</v>
      </c>
      <c r="L14" s="2" t="n">
        <v>139.8230088496</v>
      </c>
      <c r="M14" s="2" t="n">
        <v>139.82</v>
      </c>
      <c r="N14" s="2" t="n">
        <v>158</v>
      </c>
      <c r="O14" s="2" t="n">
        <v>158</v>
      </c>
      <c r="P14" s="3" t="s">
        <v>68</v>
      </c>
      <c r="Q14" s="2" t="n">
        <v>20</v>
      </c>
      <c r="R14" s="3" t="s">
        <v>47</v>
      </c>
      <c r="S14" s="2" t="n">
        <v>1</v>
      </c>
      <c r="T14" s="3" t="s">
        <v>52</v>
      </c>
      <c r="U14" s="3" t="s">
        <v>53</v>
      </c>
      <c r="W14" s="0" t="s">
        <v>154</v>
      </c>
      <c r="X14" s="0" t="s">
        <v>155</v>
      </c>
      <c r="Z14" s="3" t="s">
        <v>56</v>
      </c>
      <c r="AA14" s="4" t="n">
        <v>41639.4191898148</v>
      </c>
      <c r="AB14" s="2" t="n">
        <v>57160</v>
      </c>
      <c r="AC14" s="2" t="n">
        <v>0</v>
      </c>
      <c r="AH14" s="0" t="s">
        <v>57</v>
      </c>
      <c r="AI14" s="0" t="s">
        <v>58</v>
      </c>
      <c r="AJ14" s="2" t="n">
        <v>21</v>
      </c>
      <c r="AK14" s="0" t="s">
        <v>156</v>
      </c>
      <c r="AM14" s="2" t="n">
        <v>72833</v>
      </c>
      <c r="AN14" s="2" t="n">
        <v>138205</v>
      </c>
      <c r="AO14" s="2" t="n">
        <v>4384266</v>
      </c>
      <c r="AP14" s="2" t="n">
        <v>2060239412</v>
      </c>
      <c r="AQ14" s="2" t="n">
        <v>8207</v>
      </c>
      <c r="AR14" s="3" t="s">
        <v>60</v>
      </c>
    </row>
    <row r="15" customFormat="false" ht="14.25" hidden="false" customHeight="false" outlineLevel="0" collapsed="false">
      <c r="A15" s="2" t="n">
        <v>35083</v>
      </c>
      <c r="B15" s="3" t="s">
        <v>157</v>
      </c>
      <c r="D15" s="0" t="s">
        <v>158</v>
      </c>
      <c r="E15" s="3" t="s">
        <v>64</v>
      </c>
      <c r="F15" s="3" t="s">
        <v>74</v>
      </c>
      <c r="G15" s="3" t="s">
        <v>159</v>
      </c>
      <c r="H15" s="0" t="s">
        <v>160</v>
      </c>
      <c r="I15" s="4" t="n">
        <v>41852</v>
      </c>
      <c r="J15" s="2" t="n">
        <v>8</v>
      </c>
      <c r="K15" s="2" t="n">
        <v>0.17</v>
      </c>
      <c r="L15" s="2" t="n">
        <v>16.6666666667</v>
      </c>
      <c r="M15" s="2" t="n">
        <v>133.33</v>
      </c>
      <c r="N15" s="2" t="n">
        <v>19.5</v>
      </c>
      <c r="O15" s="2" t="n">
        <v>156</v>
      </c>
      <c r="P15" s="3" t="s">
        <v>68</v>
      </c>
      <c r="Q15" s="2" t="n">
        <v>300</v>
      </c>
      <c r="R15" s="3" t="s">
        <v>64</v>
      </c>
      <c r="S15" s="2" t="n">
        <v>8</v>
      </c>
      <c r="T15" s="3" t="s">
        <v>52</v>
      </c>
      <c r="U15" s="3" t="s">
        <v>53</v>
      </c>
      <c r="W15" s="0" t="s">
        <v>161</v>
      </c>
      <c r="X15" s="0" t="s">
        <v>162</v>
      </c>
      <c r="Z15" s="3" t="s">
        <v>56</v>
      </c>
      <c r="AA15" s="4" t="n">
        <v>41639.4193518519</v>
      </c>
      <c r="AB15" s="2" t="n">
        <v>57160</v>
      </c>
      <c r="AC15" s="2" t="n">
        <v>0</v>
      </c>
      <c r="AH15" s="0" t="s">
        <v>57</v>
      </c>
      <c r="AI15" s="0" t="s">
        <v>58</v>
      </c>
      <c r="AJ15" s="2" t="n">
        <v>21</v>
      </c>
      <c r="AK15" s="0" t="s">
        <v>163</v>
      </c>
      <c r="AM15" s="2" t="n">
        <v>1415</v>
      </c>
      <c r="AN15" s="2" t="n">
        <v>35977</v>
      </c>
      <c r="AO15" s="2" t="n">
        <v>2048227</v>
      </c>
      <c r="AP15" s="2" t="n">
        <v>2060139695</v>
      </c>
      <c r="AQ15" s="2" t="n">
        <v>8326</v>
      </c>
      <c r="AR15" s="3" t="s">
        <v>98</v>
      </c>
    </row>
    <row r="16" customFormat="false" ht="14.25" hidden="false" customHeight="false" outlineLevel="0" collapsed="false">
      <c r="A16" s="2" t="n">
        <v>43168</v>
      </c>
      <c r="B16" s="3" t="s">
        <v>107</v>
      </c>
      <c r="D16" s="0" t="s">
        <v>108</v>
      </c>
      <c r="E16" s="3" t="s">
        <v>64</v>
      </c>
      <c r="F16" s="3" t="s">
        <v>109</v>
      </c>
      <c r="G16" s="3" t="s">
        <v>110</v>
      </c>
      <c r="H16" s="0" t="s">
        <v>111</v>
      </c>
      <c r="I16" s="4" t="n">
        <v>41699</v>
      </c>
      <c r="J16" s="2" t="n">
        <v>6</v>
      </c>
      <c r="K16" s="2" t="n">
        <v>0.17</v>
      </c>
      <c r="L16" s="2" t="n">
        <v>17.0085470085</v>
      </c>
      <c r="M16" s="2" t="n">
        <v>102.05</v>
      </c>
      <c r="N16" s="2" t="n">
        <v>19.9</v>
      </c>
      <c r="O16" s="2" t="n">
        <v>119.4</v>
      </c>
      <c r="P16" s="3" t="s">
        <v>68</v>
      </c>
      <c r="Q16" s="2" t="n">
        <v>240</v>
      </c>
      <c r="R16" s="3" t="s">
        <v>64</v>
      </c>
      <c r="S16" s="2" t="n">
        <v>6</v>
      </c>
      <c r="T16" s="3" t="s">
        <v>52</v>
      </c>
      <c r="U16" s="3" t="s">
        <v>53</v>
      </c>
      <c r="W16" s="0" t="s">
        <v>112</v>
      </c>
      <c r="X16" s="0" t="s">
        <v>113</v>
      </c>
      <c r="Z16" s="3" t="s">
        <v>56</v>
      </c>
      <c r="AA16" s="4" t="n">
        <v>41639.4189351852</v>
      </c>
      <c r="AB16" s="2" t="n">
        <v>57160</v>
      </c>
      <c r="AC16" s="2" t="n">
        <v>0</v>
      </c>
      <c r="AH16" s="0" t="s">
        <v>57</v>
      </c>
      <c r="AI16" s="0" t="s">
        <v>58</v>
      </c>
      <c r="AJ16" s="2" t="n">
        <v>21</v>
      </c>
      <c r="AK16" s="0" t="s">
        <v>114</v>
      </c>
      <c r="AM16" s="2" t="n">
        <v>1001</v>
      </c>
      <c r="AN16" s="2" t="n">
        <v>44811</v>
      </c>
      <c r="AO16" s="2" t="n">
        <v>2697406</v>
      </c>
      <c r="AP16" s="2" t="n">
        <v>2060159172</v>
      </c>
      <c r="AQ16" s="2" t="n">
        <v>8319</v>
      </c>
      <c r="AR16" s="3" t="s">
        <v>60</v>
      </c>
    </row>
    <row r="17" customFormat="false" ht="14.25" hidden="false" customHeight="false" outlineLevel="0" collapsed="false">
      <c r="A17" s="2" t="n">
        <v>45500</v>
      </c>
      <c r="B17" s="3" t="s">
        <v>164</v>
      </c>
      <c r="D17" s="0" t="s">
        <v>165</v>
      </c>
      <c r="E17" s="3" t="s">
        <v>64</v>
      </c>
      <c r="F17" s="3" t="s">
        <v>74</v>
      </c>
      <c r="G17" s="3" t="s">
        <v>75</v>
      </c>
      <c r="H17" s="0" t="s">
        <v>166</v>
      </c>
      <c r="I17" s="4" t="n">
        <v>42095</v>
      </c>
      <c r="J17" s="2" t="n">
        <v>5</v>
      </c>
      <c r="K17" s="2" t="n">
        <v>0.17</v>
      </c>
      <c r="L17" s="2" t="n">
        <v>16.6666666667</v>
      </c>
      <c r="M17" s="2" t="n">
        <v>83.33</v>
      </c>
      <c r="N17" s="2" t="n">
        <v>19.5</v>
      </c>
      <c r="O17" s="2" t="n">
        <v>97.5</v>
      </c>
      <c r="P17" s="3" t="s">
        <v>68</v>
      </c>
      <c r="Q17" s="2" t="n">
        <v>300</v>
      </c>
      <c r="R17" s="3" t="s">
        <v>64</v>
      </c>
      <c r="S17" s="2" t="n">
        <v>5</v>
      </c>
      <c r="T17" s="3" t="s">
        <v>52</v>
      </c>
      <c r="U17" s="3" t="s">
        <v>53</v>
      </c>
      <c r="W17" s="0" t="s">
        <v>167</v>
      </c>
      <c r="X17" s="0" t="s">
        <v>168</v>
      </c>
      <c r="Z17" s="3" t="s">
        <v>56</v>
      </c>
      <c r="AA17" s="4" t="n">
        <v>41639.4183912037</v>
      </c>
      <c r="AB17" s="2" t="n">
        <v>57160</v>
      </c>
      <c r="AC17" s="2" t="n">
        <v>0</v>
      </c>
      <c r="AH17" s="0" t="s">
        <v>57</v>
      </c>
      <c r="AI17" s="0" t="s">
        <v>58</v>
      </c>
      <c r="AJ17" s="2" t="n">
        <v>21</v>
      </c>
      <c r="AK17" s="0" t="s">
        <v>169</v>
      </c>
      <c r="AM17" s="2" t="n">
        <v>1415</v>
      </c>
      <c r="AN17" s="2" t="n">
        <v>47570</v>
      </c>
      <c r="AO17" s="2" t="n">
        <v>2963202</v>
      </c>
      <c r="AP17" s="2" t="n">
        <v>2060191265</v>
      </c>
      <c r="AQ17" s="2" t="n">
        <v>8307</v>
      </c>
      <c r="AR17" s="3" t="s">
        <v>60</v>
      </c>
    </row>
    <row r="18" customFormat="false" ht="14.25" hidden="false" customHeight="false" outlineLevel="0" collapsed="false">
      <c r="A18" s="2" t="n">
        <v>45321</v>
      </c>
      <c r="B18" s="3" t="s">
        <v>170</v>
      </c>
      <c r="D18" s="0" t="s">
        <v>171</v>
      </c>
      <c r="E18" s="3" t="s">
        <v>47</v>
      </c>
      <c r="F18" s="3" t="s">
        <v>74</v>
      </c>
      <c r="G18" s="3" t="s">
        <v>75</v>
      </c>
      <c r="H18" s="0" t="s">
        <v>172</v>
      </c>
      <c r="I18" s="4" t="n">
        <v>42036</v>
      </c>
      <c r="J18" s="2" t="n">
        <v>11</v>
      </c>
      <c r="K18" s="2" t="n">
        <v>0.17</v>
      </c>
      <c r="L18" s="2" t="n">
        <v>19.7435897436</v>
      </c>
      <c r="M18" s="2" t="n">
        <v>217.18</v>
      </c>
      <c r="N18" s="2" t="n">
        <v>23.1</v>
      </c>
      <c r="O18" s="2" t="n">
        <v>254.1</v>
      </c>
      <c r="P18" s="3" t="s">
        <v>68</v>
      </c>
      <c r="Q18" s="2" t="n">
        <v>120</v>
      </c>
      <c r="R18" s="3" t="s">
        <v>47</v>
      </c>
      <c r="S18" s="2" t="n">
        <v>11</v>
      </c>
      <c r="T18" s="3" t="s">
        <v>52</v>
      </c>
      <c r="U18" s="3" t="s">
        <v>53</v>
      </c>
      <c r="W18" s="0" t="s">
        <v>121</v>
      </c>
      <c r="X18" s="3" t="s">
        <v>173</v>
      </c>
      <c r="Z18" s="3" t="s">
        <v>56</v>
      </c>
      <c r="AA18" s="4" t="n">
        <v>41639.4191087963</v>
      </c>
      <c r="AB18" s="2" t="n">
        <v>57160</v>
      </c>
      <c r="AC18" s="2" t="n">
        <v>0</v>
      </c>
      <c r="AH18" s="0" t="s">
        <v>57</v>
      </c>
      <c r="AI18" s="0" t="s">
        <v>58</v>
      </c>
      <c r="AJ18" s="2" t="n">
        <v>21</v>
      </c>
      <c r="AK18" s="0" t="s">
        <v>174</v>
      </c>
      <c r="AM18" s="2" t="n">
        <v>1415</v>
      </c>
      <c r="AN18" s="2" t="n">
        <v>47373</v>
      </c>
      <c r="AO18" s="2" t="n">
        <v>4168911</v>
      </c>
      <c r="AP18" s="2" t="n">
        <v>2060190569</v>
      </c>
      <c r="AQ18" s="2" t="n">
        <v>295</v>
      </c>
      <c r="AR18" s="3" t="s">
        <v>98</v>
      </c>
    </row>
    <row r="19" customFormat="false" ht="14.25" hidden="false" customHeight="false" outlineLevel="0" collapsed="false">
      <c r="A19" s="2" t="n">
        <v>1228</v>
      </c>
      <c r="B19" s="3" t="s">
        <v>175</v>
      </c>
      <c r="D19" s="0" t="s">
        <v>176</v>
      </c>
      <c r="E19" s="3" t="s">
        <v>47</v>
      </c>
      <c r="F19" s="3" t="s">
        <v>177</v>
      </c>
      <c r="G19" s="3" t="s">
        <v>178</v>
      </c>
      <c r="H19" s="0" t="s">
        <v>179</v>
      </c>
      <c r="I19" s="4" t="n">
        <v>42248</v>
      </c>
      <c r="J19" s="2" t="n">
        <v>6</v>
      </c>
      <c r="K19" s="2" t="n">
        <v>0.17</v>
      </c>
      <c r="L19" s="2" t="n">
        <v>12.8205128205</v>
      </c>
      <c r="M19" s="2" t="n">
        <v>76.92</v>
      </c>
      <c r="N19" s="2" t="n">
        <v>15</v>
      </c>
      <c r="O19" s="2" t="n">
        <v>90</v>
      </c>
      <c r="P19" s="3" t="s">
        <v>68</v>
      </c>
      <c r="Q19" s="2" t="n">
        <v>100</v>
      </c>
      <c r="R19" s="3" t="s">
        <v>47</v>
      </c>
      <c r="S19" s="2" t="n">
        <v>6</v>
      </c>
      <c r="T19" s="3" t="s">
        <v>52</v>
      </c>
      <c r="U19" s="3" t="s">
        <v>53</v>
      </c>
      <c r="W19" s="0" t="s">
        <v>180</v>
      </c>
      <c r="X19" s="0" t="s">
        <v>181</v>
      </c>
      <c r="Z19" s="3" t="s">
        <v>56</v>
      </c>
      <c r="AA19" s="4" t="n">
        <v>41639.4188888889</v>
      </c>
      <c r="AB19" s="2" t="n">
        <v>57160</v>
      </c>
      <c r="AC19" s="2" t="n">
        <v>0</v>
      </c>
      <c r="AH19" s="0" t="s">
        <v>57</v>
      </c>
      <c r="AI19" s="0" t="s">
        <v>58</v>
      </c>
      <c r="AJ19" s="2" t="n">
        <v>21</v>
      </c>
      <c r="AK19" s="0" t="s">
        <v>182</v>
      </c>
      <c r="AM19" s="2" t="n">
        <v>2177</v>
      </c>
      <c r="AN19" s="2" t="n">
        <v>1228</v>
      </c>
      <c r="AO19" s="2" t="n">
        <v>4649521</v>
      </c>
      <c r="AP19" s="2" t="n">
        <v>2060252206</v>
      </c>
      <c r="AQ19" s="2" t="n">
        <v>8311</v>
      </c>
      <c r="AR19" s="3" t="s">
        <v>60</v>
      </c>
    </row>
    <row r="20" customFormat="false" ht="14.25" hidden="false" customHeight="false" outlineLevel="0" collapsed="false">
      <c r="A20" s="2" t="n">
        <v>4043</v>
      </c>
      <c r="B20" s="3" t="s">
        <v>183</v>
      </c>
      <c r="D20" s="0" t="s">
        <v>184</v>
      </c>
      <c r="E20" s="3" t="s">
        <v>47</v>
      </c>
      <c r="F20" s="3" t="s">
        <v>185</v>
      </c>
      <c r="G20" s="3" t="s">
        <v>186</v>
      </c>
      <c r="H20" s="0" t="s">
        <v>187</v>
      </c>
      <c r="I20" s="4" t="n">
        <v>41699</v>
      </c>
      <c r="J20" s="2" t="n">
        <v>34</v>
      </c>
      <c r="K20" s="2" t="n">
        <v>0.17</v>
      </c>
      <c r="L20" s="2" t="n">
        <v>1.2820512821</v>
      </c>
      <c r="M20" s="2" t="n">
        <v>43.59</v>
      </c>
      <c r="N20" s="2" t="n">
        <v>1.5</v>
      </c>
      <c r="O20" s="2" t="n">
        <v>51</v>
      </c>
      <c r="P20" s="3" t="s">
        <v>68</v>
      </c>
      <c r="Q20" s="2" t="n">
        <v>100</v>
      </c>
      <c r="R20" s="3" t="s">
        <v>47</v>
      </c>
      <c r="S20" s="2" t="n">
        <v>34</v>
      </c>
      <c r="T20" s="3" t="s">
        <v>52</v>
      </c>
      <c r="U20" s="3" t="s">
        <v>53</v>
      </c>
      <c r="W20" s="0" t="s">
        <v>188</v>
      </c>
      <c r="X20" s="0" t="s">
        <v>189</v>
      </c>
      <c r="Z20" s="3" t="s">
        <v>56</v>
      </c>
      <c r="AA20" s="4" t="n">
        <v>41639.4187731482</v>
      </c>
      <c r="AB20" s="2" t="n">
        <v>57160</v>
      </c>
      <c r="AC20" s="2" t="n">
        <v>0</v>
      </c>
      <c r="AH20" s="0" t="s">
        <v>57</v>
      </c>
      <c r="AI20" s="0" t="s">
        <v>58</v>
      </c>
      <c r="AJ20" s="2" t="n">
        <v>21</v>
      </c>
      <c r="AK20" s="0" t="s">
        <v>190</v>
      </c>
      <c r="AM20" s="2" t="n">
        <v>1077</v>
      </c>
      <c r="AN20" s="2" t="n">
        <v>4078</v>
      </c>
      <c r="AO20" s="2" t="n">
        <v>3996212</v>
      </c>
      <c r="AP20" s="2" t="n">
        <v>2060201437</v>
      </c>
      <c r="AQ20" s="2" t="n">
        <v>8279</v>
      </c>
      <c r="AR20" s="3" t="s">
        <v>60</v>
      </c>
    </row>
    <row r="21" customFormat="false" ht="14.25" hidden="false" customHeight="false" outlineLevel="0" collapsed="false">
      <c r="A21" s="2" t="n">
        <v>4043</v>
      </c>
      <c r="B21" s="3" t="s">
        <v>183</v>
      </c>
      <c r="D21" s="0" t="s">
        <v>184</v>
      </c>
      <c r="E21" s="3" t="s">
        <v>47</v>
      </c>
      <c r="F21" s="3" t="s">
        <v>185</v>
      </c>
      <c r="G21" s="3" t="s">
        <v>186</v>
      </c>
      <c r="H21" s="0" t="s">
        <v>191</v>
      </c>
      <c r="I21" s="4" t="n">
        <v>41907</v>
      </c>
      <c r="J21" s="2" t="n">
        <v>15</v>
      </c>
      <c r="K21" s="2" t="n">
        <v>0.17</v>
      </c>
      <c r="L21" s="2" t="n">
        <v>1.2820512821</v>
      </c>
      <c r="M21" s="2" t="n">
        <v>19.23</v>
      </c>
      <c r="N21" s="2" t="n">
        <v>1.5</v>
      </c>
      <c r="O21" s="2" t="n">
        <v>22.5</v>
      </c>
      <c r="P21" s="3" t="s">
        <v>68</v>
      </c>
      <c r="Q21" s="2" t="n">
        <v>100</v>
      </c>
      <c r="R21" s="3" t="s">
        <v>47</v>
      </c>
      <c r="S21" s="2" t="n">
        <v>15</v>
      </c>
      <c r="T21" s="3" t="s">
        <v>52</v>
      </c>
      <c r="U21" s="3" t="s">
        <v>53</v>
      </c>
      <c r="W21" s="0" t="s">
        <v>192</v>
      </c>
      <c r="X21" s="0" t="s">
        <v>189</v>
      </c>
      <c r="Z21" s="3" t="s">
        <v>56</v>
      </c>
      <c r="AA21" s="4" t="n">
        <v>41639.4187847222</v>
      </c>
      <c r="AB21" s="2" t="n">
        <v>57160</v>
      </c>
      <c r="AC21" s="2" t="n">
        <v>0</v>
      </c>
      <c r="AH21" s="0" t="s">
        <v>57</v>
      </c>
      <c r="AI21" s="0" t="s">
        <v>58</v>
      </c>
      <c r="AJ21" s="2" t="n">
        <v>21</v>
      </c>
      <c r="AK21" s="0" t="s">
        <v>190</v>
      </c>
      <c r="AM21" s="2" t="n">
        <v>1077</v>
      </c>
      <c r="AN21" s="2" t="n">
        <v>4078</v>
      </c>
      <c r="AO21" s="2" t="n">
        <v>4492316</v>
      </c>
      <c r="AP21" s="2" t="n">
        <v>2060245247</v>
      </c>
      <c r="AQ21" s="2" t="n">
        <v>8279</v>
      </c>
      <c r="AR21" s="3" t="s">
        <v>60</v>
      </c>
    </row>
    <row r="22" customFormat="false" ht="14.25" hidden="false" customHeight="false" outlineLevel="0" collapsed="false">
      <c r="A22" s="2" t="n">
        <v>35083</v>
      </c>
      <c r="B22" s="3" t="s">
        <v>157</v>
      </c>
      <c r="D22" s="0" t="s">
        <v>158</v>
      </c>
      <c r="E22" s="3" t="s">
        <v>64</v>
      </c>
      <c r="F22" s="3" t="s">
        <v>74</v>
      </c>
      <c r="G22" s="3" t="s">
        <v>159</v>
      </c>
      <c r="H22" s="0" t="s">
        <v>160</v>
      </c>
      <c r="I22" s="4" t="n">
        <v>41852</v>
      </c>
      <c r="J22" s="2" t="n">
        <v>8</v>
      </c>
      <c r="K22" s="2" t="n">
        <v>0.17</v>
      </c>
      <c r="L22" s="2" t="n">
        <v>16.6666666667</v>
      </c>
      <c r="M22" s="2" t="n">
        <v>133.33</v>
      </c>
      <c r="N22" s="2" t="n">
        <v>19.5</v>
      </c>
      <c r="O22" s="2" t="n">
        <v>156</v>
      </c>
      <c r="P22" s="3" t="s">
        <v>68</v>
      </c>
      <c r="Q22" s="2" t="n">
        <v>300</v>
      </c>
      <c r="R22" s="3" t="s">
        <v>64</v>
      </c>
      <c r="S22" s="2" t="n">
        <v>8</v>
      </c>
      <c r="T22" s="3" t="s">
        <v>52</v>
      </c>
      <c r="U22" s="3" t="s">
        <v>53</v>
      </c>
      <c r="W22" s="0" t="s">
        <v>161</v>
      </c>
      <c r="X22" s="0" t="s">
        <v>162</v>
      </c>
      <c r="Z22" s="3" t="s">
        <v>56</v>
      </c>
      <c r="AA22" s="4" t="n">
        <v>41639.4193518519</v>
      </c>
      <c r="AB22" s="2" t="n">
        <v>57160</v>
      </c>
      <c r="AC22" s="2" t="n">
        <v>0</v>
      </c>
      <c r="AH22" s="0" t="s">
        <v>57</v>
      </c>
      <c r="AI22" s="0" t="s">
        <v>58</v>
      </c>
      <c r="AJ22" s="2" t="n">
        <v>21</v>
      </c>
      <c r="AK22" s="0" t="s">
        <v>163</v>
      </c>
      <c r="AM22" s="2" t="n">
        <v>1415</v>
      </c>
      <c r="AN22" s="2" t="n">
        <v>35977</v>
      </c>
      <c r="AO22" s="2" t="n">
        <v>2048227</v>
      </c>
      <c r="AP22" s="2" t="n">
        <v>2060139695</v>
      </c>
      <c r="AQ22" s="2" t="n">
        <v>8326</v>
      </c>
      <c r="AR22" s="3" t="s">
        <v>98</v>
      </c>
    </row>
    <row r="23" customFormat="false" ht="14.25" hidden="false" customHeight="false" outlineLevel="0" collapsed="false">
      <c r="A23" s="2" t="n">
        <v>45500</v>
      </c>
      <c r="B23" s="3" t="s">
        <v>164</v>
      </c>
      <c r="D23" s="0" t="s">
        <v>165</v>
      </c>
      <c r="E23" s="3" t="s">
        <v>64</v>
      </c>
      <c r="F23" s="3" t="s">
        <v>74</v>
      </c>
      <c r="G23" s="3" t="s">
        <v>75</v>
      </c>
      <c r="H23" s="0" t="s">
        <v>166</v>
      </c>
      <c r="I23" s="0" t="n">
        <v>42095</v>
      </c>
      <c r="J23" s="2" t="n">
        <v>5</v>
      </c>
      <c r="K23" s="2" t="n">
        <v>0.17</v>
      </c>
      <c r="L23" s="2" t="n">
        <v>16.6666666667</v>
      </c>
      <c r="M23" s="2" t="n">
        <v>83.33</v>
      </c>
      <c r="N23" s="2" t="n">
        <v>19.5</v>
      </c>
      <c r="O23" s="2" t="n">
        <v>97.5</v>
      </c>
      <c r="P23" s="3" t="s">
        <v>68</v>
      </c>
      <c r="Q23" s="2" t="n">
        <v>300</v>
      </c>
      <c r="R23" s="3" t="s">
        <v>64</v>
      </c>
      <c r="S23" s="2" t="n">
        <v>5</v>
      </c>
      <c r="T23" s="3" t="s">
        <v>52</v>
      </c>
      <c r="U23" s="3" t="s">
        <v>53</v>
      </c>
      <c r="W23" s="0" t="s">
        <v>167</v>
      </c>
      <c r="X23" s="0" t="s">
        <v>168</v>
      </c>
      <c r="Z23" s="3" t="s">
        <v>56</v>
      </c>
      <c r="AA23" s="0" t="n">
        <v>41639.4183912037</v>
      </c>
      <c r="AB23" s="2" t="n">
        <v>57160</v>
      </c>
      <c r="AC23" s="2" t="n">
        <v>0</v>
      </c>
      <c r="AH23" s="0" t="s">
        <v>57</v>
      </c>
      <c r="AI23" s="0" t="s">
        <v>58</v>
      </c>
      <c r="AJ23" s="2" t="n">
        <v>21</v>
      </c>
      <c r="AK23" s="0" t="s">
        <v>169</v>
      </c>
      <c r="AM23" s="2" t="n">
        <v>1415</v>
      </c>
      <c r="AN23" s="2" t="n">
        <v>47570</v>
      </c>
      <c r="AO23" s="2" t="n">
        <v>2963202</v>
      </c>
      <c r="AP23" s="2" t="n">
        <v>2060191265</v>
      </c>
      <c r="AQ23" s="2" t="n">
        <v>8307</v>
      </c>
      <c r="AR23" s="3" t="s">
        <v>60</v>
      </c>
    </row>
    <row r="24" customFormat="false" ht="14.25" hidden="false" customHeight="false" outlineLevel="0" collapsed="false">
      <c r="A24" s="2" t="n">
        <v>45500</v>
      </c>
      <c r="B24" s="3" t="s">
        <v>164</v>
      </c>
      <c r="D24" s="0" t="s">
        <v>165</v>
      </c>
      <c r="E24" s="3" t="s">
        <v>64</v>
      </c>
      <c r="F24" s="3" t="s">
        <v>74</v>
      </c>
      <c r="G24" s="3" t="s">
        <v>75</v>
      </c>
      <c r="H24" s="0" t="s">
        <v>166</v>
      </c>
      <c r="I24" s="0" t="n">
        <v>42095</v>
      </c>
      <c r="J24" s="2" t="n">
        <v>5</v>
      </c>
      <c r="K24" s="2" t="n">
        <v>0.17</v>
      </c>
      <c r="L24" s="2" t="n">
        <v>16.6666666667</v>
      </c>
      <c r="M24" s="2" t="n">
        <v>83.33</v>
      </c>
      <c r="N24" s="2" t="n">
        <v>19.5</v>
      </c>
      <c r="O24" s="2" t="n">
        <v>97.5</v>
      </c>
      <c r="P24" s="3" t="s">
        <v>68</v>
      </c>
      <c r="Q24" s="2" t="n">
        <v>300</v>
      </c>
      <c r="R24" s="3" t="s">
        <v>64</v>
      </c>
      <c r="S24" s="2" t="n">
        <v>5</v>
      </c>
      <c r="T24" s="3" t="s">
        <v>52</v>
      </c>
      <c r="U24" s="3" t="s">
        <v>53</v>
      </c>
      <c r="W24" s="0" t="s">
        <v>167</v>
      </c>
      <c r="X24" s="0" t="s">
        <v>168</v>
      </c>
      <c r="Z24" s="3" t="s">
        <v>56</v>
      </c>
      <c r="AA24" s="0" t="n">
        <v>41639.4183912037</v>
      </c>
      <c r="AB24" s="2" t="n">
        <v>57160</v>
      </c>
      <c r="AC24" s="2" t="n">
        <v>0</v>
      </c>
      <c r="AH24" s="0" t="s">
        <v>57</v>
      </c>
      <c r="AI24" s="0" t="s">
        <v>58</v>
      </c>
      <c r="AJ24" s="2" t="n">
        <v>21</v>
      </c>
      <c r="AK24" s="0" t="s">
        <v>169</v>
      </c>
      <c r="AM24" s="2" t="n">
        <v>1415</v>
      </c>
      <c r="AN24" s="2" t="n">
        <v>47570</v>
      </c>
      <c r="AO24" s="2" t="n">
        <v>3145697</v>
      </c>
      <c r="AP24" s="2" t="n">
        <v>2060191265</v>
      </c>
      <c r="AQ24" s="2" t="n">
        <v>8307</v>
      </c>
      <c r="AR24" s="3" t="s">
        <v>60</v>
      </c>
    </row>
    <row r="25" customFormat="false" ht="14.25" hidden="false" customHeight="false" outlineLevel="0" collapsed="false">
      <c r="A25" s="2" t="n">
        <v>45637</v>
      </c>
      <c r="B25" s="3" t="s">
        <v>193</v>
      </c>
      <c r="D25" s="0" t="s">
        <v>194</v>
      </c>
      <c r="E25" s="3" t="s">
        <v>47</v>
      </c>
      <c r="F25" s="3" t="s">
        <v>195</v>
      </c>
      <c r="G25" s="3" t="s">
        <v>196</v>
      </c>
      <c r="H25" s="0" t="s">
        <v>197</v>
      </c>
      <c r="I25" s="0" t="n">
        <v>42491</v>
      </c>
      <c r="J25" s="2" t="n">
        <v>5</v>
      </c>
      <c r="K25" s="2" t="n">
        <v>0.17</v>
      </c>
      <c r="L25" s="2" t="n">
        <v>16.0683760684</v>
      </c>
      <c r="M25" s="2" t="n">
        <v>80.34</v>
      </c>
      <c r="N25" s="2" t="n">
        <v>18.8</v>
      </c>
      <c r="O25" s="2" t="n">
        <v>94</v>
      </c>
      <c r="P25" s="3" t="s">
        <v>68</v>
      </c>
      <c r="Q25" s="2" t="n">
        <v>60</v>
      </c>
      <c r="R25" s="3" t="s">
        <v>47</v>
      </c>
      <c r="S25" s="2" t="n">
        <v>5</v>
      </c>
      <c r="T25" s="3" t="s">
        <v>52</v>
      </c>
      <c r="U25" s="3" t="s">
        <v>53</v>
      </c>
      <c r="W25" s="0" t="s">
        <v>198</v>
      </c>
      <c r="X25" s="0" t="s">
        <v>122</v>
      </c>
      <c r="Z25" s="3" t="s">
        <v>56</v>
      </c>
      <c r="AA25" s="0" t="n">
        <v>41639.41875</v>
      </c>
      <c r="AB25" s="2" t="n">
        <v>57160</v>
      </c>
      <c r="AC25" s="2" t="n">
        <v>0</v>
      </c>
      <c r="AH25" s="0" t="s">
        <v>57</v>
      </c>
      <c r="AI25" s="0" t="s">
        <v>58</v>
      </c>
      <c r="AJ25" s="2" t="n">
        <v>21</v>
      </c>
      <c r="AK25" s="0" t="s">
        <v>199</v>
      </c>
      <c r="AM25" s="2" t="n">
        <v>19727</v>
      </c>
      <c r="AN25" s="2" t="n">
        <v>47739</v>
      </c>
      <c r="AO25" s="2" t="n">
        <v>4016815</v>
      </c>
      <c r="AP25" s="2" t="n">
        <v>2060221176</v>
      </c>
      <c r="AQ25" s="2" t="n">
        <v>294</v>
      </c>
      <c r="AR25" s="3" t="s">
        <v>60</v>
      </c>
    </row>
    <row r="26" customFormat="false" ht="14.25" hidden="false" customHeight="false" outlineLevel="0" collapsed="false">
      <c r="A26" s="2" t="n">
        <v>1285</v>
      </c>
      <c r="B26" s="3" t="s">
        <v>200</v>
      </c>
      <c r="D26" s="0" t="s">
        <v>201</v>
      </c>
      <c r="E26" s="3" t="s">
        <v>64</v>
      </c>
      <c r="F26" s="3" t="s">
        <v>202</v>
      </c>
      <c r="G26" s="3" t="s">
        <v>203</v>
      </c>
      <c r="H26" s="0" t="s">
        <v>204</v>
      </c>
      <c r="I26" s="0" t="n">
        <v>41974</v>
      </c>
      <c r="J26" s="2" t="n">
        <v>0.32997</v>
      </c>
      <c r="K26" s="2" t="n">
        <v>0.17</v>
      </c>
      <c r="L26" s="2" t="n">
        <v>182.8205128205</v>
      </c>
      <c r="M26" s="2" t="n">
        <v>60.33</v>
      </c>
      <c r="N26" s="2" t="n">
        <v>213.9</v>
      </c>
      <c r="O26" s="2" t="n">
        <v>70.58</v>
      </c>
      <c r="P26" s="3" t="s">
        <v>68</v>
      </c>
      <c r="Q26" s="2" t="n">
        <v>10</v>
      </c>
      <c r="R26" s="3" t="s">
        <v>64</v>
      </c>
      <c r="S26" s="2" t="n">
        <v>0.32997</v>
      </c>
      <c r="T26" s="3" t="s">
        <v>52</v>
      </c>
      <c r="U26" s="3" t="s">
        <v>53</v>
      </c>
      <c r="W26" s="0" t="s">
        <v>205</v>
      </c>
      <c r="X26" s="0" t="s">
        <v>206</v>
      </c>
      <c r="Z26" s="3" t="s">
        <v>56</v>
      </c>
      <c r="AA26" s="0" t="n">
        <v>41639.4190046296</v>
      </c>
      <c r="AB26" s="2" t="n">
        <v>57160</v>
      </c>
      <c r="AC26" s="2" t="n">
        <v>0</v>
      </c>
      <c r="AH26" s="0" t="s">
        <v>57</v>
      </c>
      <c r="AI26" s="0" t="s">
        <v>58</v>
      </c>
      <c r="AJ26" s="2" t="n">
        <v>21</v>
      </c>
      <c r="AK26" s="0" t="s">
        <v>207</v>
      </c>
      <c r="AM26" s="2" t="n">
        <v>8211</v>
      </c>
      <c r="AN26" s="2" t="n">
        <v>1285</v>
      </c>
      <c r="AO26" s="2" t="n">
        <v>1769023</v>
      </c>
      <c r="AP26" s="2" t="n">
        <v>2060141802</v>
      </c>
      <c r="AQ26" s="2" t="n">
        <v>8269</v>
      </c>
      <c r="AR26" s="3" t="s">
        <v>60</v>
      </c>
    </row>
    <row r="27" customFormat="false" ht="14.25" hidden="false" customHeight="false" outlineLevel="0" collapsed="false">
      <c r="A27" s="2" t="n">
        <v>1285</v>
      </c>
      <c r="B27" s="3" t="s">
        <v>200</v>
      </c>
      <c r="D27" s="0" t="s">
        <v>201</v>
      </c>
      <c r="E27" s="3" t="s">
        <v>64</v>
      </c>
      <c r="F27" s="3" t="s">
        <v>202</v>
      </c>
      <c r="G27" s="3" t="s">
        <v>203</v>
      </c>
      <c r="H27" s="0" t="s">
        <v>208</v>
      </c>
      <c r="I27" s="0" t="n">
        <v>41974</v>
      </c>
      <c r="J27" s="2" t="n">
        <v>0.329934</v>
      </c>
      <c r="K27" s="2" t="n">
        <v>0.17</v>
      </c>
      <c r="L27" s="2" t="n">
        <v>182.8205128205</v>
      </c>
      <c r="M27" s="2" t="n">
        <v>60.32</v>
      </c>
      <c r="N27" s="2" t="n">
        <v>213.9</v>
      </c>
      <c r="O27" s="2" t="n">
        <v>70.57</v>
      </c>
      <c r="P27" s="3" t="s">
        <v>68</v>
      </c>
      <c r="Q27" s="2" t="n">
        <v>10</v>
      </c>
      <c r="R27" s="3" t="s">
        <v>64</v>
      </c>
      <c r="S27" s="2" t="n">
        <v>0.329934</v>
      </c>
      <c r="T27" s="3" t="s">
        <v>52</v>
      </c>
      <c r="U27" s="3" t="s">
        <v>53</v>
      </c>
      <c r="W27" s="0" t="s">
        <v>205</v>
      </c>
      <c r="X27" s="0" t="s">
        <v>206</v>
      </c>
      <c r="Z27" s="3" t="s">
        <v>56</v>
      </c>
      <c r="AA27" s="0" t="n">
        <v>41639.4190046296</v>
      </c>
      <c r="AB27" s="2" t="n">
        <v>57160</v>
      </c>
      <c r="AC27" s="2" t="n">
        <v>0</v>
      </c>
      <c r="AH27" s="0" t="s">
        <v>57</v>
      </c>
      <c r="AI27" s="0" t="s">
        <v>58</v>
      </c>
      <c r="AJ27" s="2" t="n">
        <v>21</v>
      </c>
      <c r="AK27" s="0" t="s">
        <v>207</v>
      </c>
      <c r="AM27" s="2" t="n">
        <v>8211</v>
      </c>
      <c r="AN27" s="2" t="n">
        <v>1285</v>
      </c>
      <c r="AO27" s="2" t="n">
        <v>2072264</v>
      </c>
      <c r="AP27" s="2" t="n">
        <v>2060156267</v>
      </c>
      <c r="AQ27" s="2" t="n">
        <v>8269</v>
      </c>
      <c r="AR27" s="3" t="s">
        <v>60</v>
      </c>
    </row>
    <row r="28" customFormat="false" ht="14.25" hidden="false" customHeight="false" outlineLevel="0" collapsed="false">
      <c r="A28" s="2" t="n">
        <v>12036</v>
      </c>
      <c r="B28" s="3" t="s">
        <v>209</v>
      </c>
      <c r="D28" s="0" t="s">
        <v>210</v>
      </c>
      <c r="E28" s="3" t="s">
        <v>64</v>
      </c>
      <c r="F28" s="3" t="s">
        <v>74</v>
      </c>
      <c r="G28" s="3" t="s">
        <v>75</v>
      </c>
      <c r="H28" s="0" t="s">
        <v>211</v>
      </c>
      <c r="I28" s="0" t="n">
        <v>42370</v>
      </c>
      <c r="J28" s="2" t="n">
        <v>3</v>
      </c>
      <c r="K28" s="2" t="n">
        <v>0.17</v>
      </c>
      <c r="L28" s="2" t="n">
        <v>16.9230769231</v>
      </c>
      <c r="M28" s="2" t="n">
        <v>50.77</v>
      </c>
      <c r="N28" s="2" t="n">
        <v>19.8</v>
      </c>
      <c r="O28" s="2" t="n">
        <v>59.4</v>
      </c>
      <c r="P28" s="3" t="s">
        <v>51</v>
      </c>
      <c r="Q28" s="2" t="n">
        <v>120</v>
      </c>
      <c r="R28" s="3" t="s">
        <v>64</v>
      </c>
      <c r="S28" s="2" t="n">
        <v>3</v>
      </c>
      <c r="T28" s="3" t="s">
        <v>52</v>
      </c>
      <c r="U28" s="3" t="s">
        <v>53</v>
      </c>
      <c r="W28" s="0" t="s">
        <v>212</v>
      </c>
      <c r="X28" s="0" t="s">
        <v>213</v>
      </c>
      <c r="Z28" s="3" t="s">
        <v>56</v>
      </c>
      <c r="AA28" s="0" t="n">
        <v>41639.4185648148</v>
      </c>
      <c r="AB28" s="2" t="n">
        <v>57160</v>
      </c>
      <c r="AC28" s="2" t="n">
        <v>0</v>
      </c>
      <c r="AH28" s="0" t="s">
        <v>57</v>
      </c>
      <c r="AI28" s="0" t="s">
        <v>58</v>
      </c>
      <c r="AJ28" s="2" t="n">
        <v>21</v>
      </c>
      <c r="AK28" s="0" t="s">
        <v>214</v>
      </c>
      <c r="AM28" s="2" t="n">
        <v>1415</v>
      </c>
      <c r="AN28" s="2" t="n">
        <v>12712</v>
      </c>
      <c r="AO28" s="2" t="n">
        <v>4029847</v>
      </c>
      <c r="AP28" s="2" t="n">
        <v>2060215614</v>
      </c>
      <c r="AQ28" s="2" t="n">
        <v>8225</v>
      </c>
      <c r="AR28" s="3" t="s">
        <v>60</v>
      </c>
    </row>
    <row r="29" customFormat="false" ht="14.25" hidden="false" customHeight="false" outlineLevel="0" collapsed="false">
      <c r="A29" s="2" t="n">
        <v>12036</v>
      </c>
      <c r="B29" s="3" t="s">
        <v>209</v>
      </c>
      <c r="D29" s="0" t="s">
        <v>210</v>
      </c>
      <c r="E29" s="3" t="s">
        <v>64</v>
      </c>
      <c r="F29" s="3" t="s">
        <v>74</v>
      </c>
      <c r="G29" s="3" t="s">
        <v>75</v>
      </c>
      <c r="H29" s="0" t="s">
        <v>215</v>
      </c>
      <c r="I29" s="0" t="n">
        <v>42526</v>
      </c>
      <c r="J29" s="2" t="n">
        <v>3</v>
      </c>
      <c r="K29" s="2" t="n">
        <v>0.17</v>
      </c>
      <c r="L29" s="2" t="n">
        <v>16.9230769231</v>
      </c>
      <c r="M29" s="2" t="n">
        <v>50.77</v>
      </c>
      <c r="N29" s="2" t="n">
        <v>19.8</v>
      </c>
      <c r="O29" s="2" t="n">
        <v>59.4</v>
      </c>
      <c r="P29" s="3" t="s">
        <v>51</v>
      </c>
      <c r="Q29" s="2" t="n">
        <v>120</v>
      </c>
      <c r="R29" s="3" t="s">
        <v>64</v>
      </c>
      <c r="S29" s="2" t="n">
        <v>3</v>
      </c>
      <c r="T29" s="3" t="s">
        <v>52</v>
      </c>
      <c r="U29" s="3" t="s">
        <v>53</v>
      </c>
      <c r="W29" s="0" t="s">
        <v>212</v>
      </c>
      <c r="X29" s="0" t="s">
        <v>213</v>
      </c>
      <c r="Z29" s="3" t="s">
        <v>56</v>
      </c>
      <c r="AA29" s="0" t="n">
        <v>41639.4185648148</v>
      </c>
      <c r="AB29" s="2" t="n">
        <v>57160</v>
      </c>
      <c r="AC29" s="2" t="n">
        <v>0</v>
      </c>
      <c r="AH29" s="0" t="s">
        <v>57</v>
      </c>
      <c r="AI29" s="0" t="s">
        <v>58</v>
      </c>
      <c r="AJ29" s="2" t="n">
        <v>21</v>
      </c>
      <c r="AK29" s="0" t="s">
        <v>214</v>
      </c>
      <c r="AM29" s="2" t="n">
        <v>1415</v>
      </c>
      <c r="AN29" s="2" t="n">
        <v>12712</v>
      </c>
      <c r="AO29" s="2" t="n">
        <v>4458942</v>
      </c>
      <c r="AP29" s="2" t="n">
        <v>2060236908</v>
      </c>
      <c r="AQ29" s="2" t="n">
        <v>8225</v>
      </c>
      <c r="AR29" s="3" t="s">
        <v>60</v>
      </c>
    </row>
    <row r="30" customFormat="false" ht="14.25" hidden="false" customHeight="false" outlineLevel="0" collapsed="false">
      <c r="A30" s="2" t="n">
        <v>7303</v>
      </c>
      <c r="B30" s="3" t="s">
        <v>216</v>
      </c>
      <c r="D30" s="0" t="s">
        <v>217</v>
      </c>
      <c r="E30" s="3" t="s">
        <v>47</v>
      </c>
      <c r="F30" s="3" t="s">
        <v>218</v>
      </c>
      <c r="G30" s="3" t="s">
        <v>219</v>
      </c>
      <c r="H30" s="0" t="s">
        <v>220</v>
      </c>
      <c r="I30" s="0" t="n">
        <v>42309</v>
      </c>
      <c r="J30" s="2" t="n">
        <v>3</v>
      </c>
      <c r="K30" s="2" t="n">
        <v>0.17</v>
      </c>
      <c r="L30" s="2" t="n">
        <v>14.5299145299</v>
      </c>
      <c r="M30" s="2" t="n">
        <v>43.59</v>
      </c>
      <c r="N30" s="2" t="n">
        <v>17</v>
      </c>
      <c r="O30" s="2" t="n">
        <v>51</v>
      </c>
      <c r="P30" s="3" t="s">
        <v>51</v>
      </c>
      <c r="Q30" s="2" t="n">
        <v>100</v>
      </c>
      <c r="R30" s="3" t="s">
        <v>47</v>
      </c>
      <c r="S30" s="2" t="n">
        <v>3</v>
      </c>
      <c r="T30" s="3" t="s">
        <v>52</v>
      </c>
      <c r="U30" s="3" t="s">
        <v>53</v>
      </c>
      <c r="W30" s="0" t="s">
        <v>221</v>
      </c>
      <c r="X30" s="0" t="s">
        <v>222</v>
      </c>
      <c r="Z30" s="3" t="s">
        <v>56</v>
      </c>
      <c r="AA30" s="0" t="n">
        <v>41639.4187847222</v>
      </c>
      <c r="AB30" s="2" t="n">
        <v>57160</v>
      </c>
      <c r="AC30" s="2" t="n">
        <v>0</v>
      </c>
      <c r="AH30" s="0" t="s">
        <v>57</v>
      </c>
      <c r="AI30" s="0" t="s">
        <v>58</v>
      </c>
      <c r="AJ30" s="2" t="n">
        <v>21</v>
      </c>
      <c r="AK30" s="0" t="s">
        <v>223</v>
      </c>
      <c r="AM30" s="2" t="n">
        <v>2196</v>
      </c>
      <c r="AN30" s="2" t="n">
        <v>45398</v>
      </c>
      <c r="AO30" s="2" t="n">
        <v>4272535</v>
      </c>
      <c r="AP30" s="2" t="n">
        <v>2060228275</v>
      </c>
      <c r="AQ30" s="2" t="n">
        <v>8267</v>
      </c>
      <c r="AR30" s="3" t="s">
        <v>60</v>
      </c>
    </row>
    <row r="31" customFormat="false" ht="14.25" hidden="false" customHeight="false" outlineLevel="0" collapsed="false">
      <c r="A31" s="2" t="n">
        <v>65747</v>
      </c>
      <c r="B31" s="3" t="s">
        <v>80</v>
      </c>
      <c r="C31" s="3" t="s">
        <v>81</v>
      </c>
      <c r="D31" s="0" t="s">
        <v>82</v>
      </c>
      <c r="E31" s="3" t="s">
        <v>64</v>
      </c>
      <c r="F31" s="3" t="s">
        <v>83</v>
      </c>
      <c r="G31" s="3" t="s">
        <v>84</v>
      </c>
      <c r="H31" s="0" t="s">
        <v>85</v>
      </c>
      <c r="I31" s="0" t="n">
        <v>42125</v>
      </c>
      <c r="J31" s="2" t="n">
        <v>5</v>
      </c>
      <c r="K31" s="2" t="n">
        <v>0.17</v>
      </c>
      <c r="L31" s="2" t="n">
        <v>64.1025641026</v>
      </c>
      <c r="M31" s="2" t="n">
        <v>320.51</v>
      </c>
      <c r="N31" s="2" t="n">
        <v>75</v>
      </c>
      <c r="O31" s="2" t="n">
        <v>375</v>
      </c>
      <c r="P31" s="3" t="s">
        <v>51</v>
      </c>
      <c r="Q31" s="2" t="n">
        <v>96</v>
      </c>
      <c r="R31" s="3" t="s">
        <v>64</v>
      </c>
      <c r="S31" s="2" t="n">
        <v>5</v>
      </c>
      <c r="T31" s="3" t="s">
        <v>52</v>
      </c>
      <c r="U31" s="3" t="s">
        <v>53</v>
      </c>
      <c r="W31" s="0" t="s">
        <v>86</v>
      </c>
      <c r="X31" s="0" t="s">
        <v>87</v>
      </c>
      <c r="Z31" s="3" t="s">
        <v>56</v>
      </c>
      <c r="AA31" s="0" t="n">
        <v>41639.4188194444</v>
      </c>
      <c r="AB31" s="2" t="n">
        <v>57160</v>
      </c>
      <c r="AC31" s="2" t="n">
        <v>0</v>
      </c>
      <c r="AH31" s="0" t="s">
        <v>57</v>
      </c>
      <c r="AI31" s="0" t="s">
        <v>58</v>
      </c>
      <c r="AJ31" s="2" t="n">
        <v>21</v>
      </c>
      <c r="AK31" s="0" t="s">
        <v>88</v>
      </c>
      <c r="AL31" s="0" t="s">
        <v>89</v>
      </c>
      <c r="AM31" s="2" t="n">
        <v>1401</v>
      </c>
      <c r="AN31" s="2" t="n">
        <v>100134</v>
      </c>
      <c r="AO31" s="2" t="n">
        <v>4335742</v>
      </c>
      <c r="AP31" s="2" t="n">
        <v>2060233342</v>
      </c>
      <c r="AQ31" s="2" t="n">
        <v>8227</v>
      </c>
      <c r="AR31" s="3" t="s">
        <v>60</v>
      </c>
    </row>
    <row r="32" customFormat="false" ht="14.25" hidden="false" customHeight="false" outlineLevel="0" collapsed="false">
      <c r="A32" s="2" t="n">
        <v>91230</v>
      </c>
      <c r="B32" s="3" t="s">
        <v>224</v>
      </c>
      <c r="D32" s="0" t="s">
        <v>225</v>
      </c>
      <c r="E32" s="3" t="s">
        <v>47</v>
      </c>
      <c r="F32" s="3" t="s">
        <v>226</v>
      </c>
      <c r="G32" s="3" t="s">
        <v>227</v>
      </c>
      <c r="H32" s="0" t="s">
        <v>228</v>
      </c>
      <c r="I32" s="0" t="n">
        <v>41036</v>
      </c>
      <c r="J32" s="2" t="n">
        <v>2</v>
      </c>
      <c r="K32" s="2" t="n">
        <v>0.17</v>
      </c>
      <c r="L32" s="2" t="n">
        <v>117.9487179487</v>
      </c>
      <c r="M32" s="2" t="n">
        <v>235.9</v>
      </c>
      <c r="N32" s="2" t="n">
        <v>138</v>
      </c>
      <c r="O32" s="2" t="n">
        <v>276</v>
      </c>
      <c r="P32" s="3" t="s">
        <v>68</v>
      </c>
      <c r="Q32" s="2" t="n">
        <v>1</v>
      </c>
      <c r="R32" s="3" t="s">
        <v>47</v>
      </c>
      <c r="S32" s="2" t="n">
        <v>2</v>
      </c>
      <c r="T32" s="3" t="s">
        <v>52</v>
      </c>
      <c r="U32" s="3" t="s">
        <v>53</v>
      </c>
      <c r="W32" s="0" t="s">
        <v>229</v>
      </c>
      <c r="X32" s="0" t="s">
        <v>230</v>
      </c>
      <c r="Z32" s="3" t="s">
        <v>56</v>
      </c>
      <c r="AA32" s="0" t="n">
        <v>41639.4189930556</v>
      </c>
      <c r="AB32" s="2" t="n">
        <v>57160</v>
      </c>
      <c r="AC32" s="2" t="n">
        <v>0</v>
      </c>
      <c r="AH32" s="0" t="s">
        <v>57</v>
      </c>
      <c r="AI32" s="0" t="s">
        <v>58</v>
      </c>
      <c r="AJ32" s="2" t="n">
        <v>21</v>
      </c>
      <c r="AK32" s="0" t="s">
        <v>231</v>
      </c>
      <c r="AM32" s="2" t="n">
        <v>15769</v>
      </c>
      <c r="AN32" s="2" t="n">
        <v>117181</v>
      </c>
      <c r="AO32" s="2" t="n">
        <v>735793</v>
      </c>
      <c r="AP32" s="2" t="n">
        <v>2060047614</v>
      </c>
      <c r="AQ32" s="2" t="n">
        <v>8216</v>
      </c>
      <c r="AR32" s="3" t="s">
        <v>60</v>
      </c>
    </row>
    <row r="33" customFormat="false" ht="14.25" hidden="false" customHeight="false" outlineLevel="0" collapsed="false">
      <c r="A33" s="2" t="n">
        <v>3463</v>
      </c>
      <c r="B33" s="3" t="s">
        <v>232</v>
      </c>
      <c r="D33" s="0" t="s">
        <v>233</v>
      </c>
      <c r="E33" s="3" t="s">
        <v>64</v>
      </c>
      <c r="F33" s="3" t="s">
        <v>234</v>
      </c>
      <c r="G33" s="3" t="s">
        <v>235</v>
      </c>
      <c r="H33" s="0" t="s">
        <v>236</v>
      </c>
      <c r="I33" s="0" t="n">
        <v>42551</v>
      </c>
      <c r="J33" s="2" t="n">
        <v>4</v>
      </c>
      <c r="K33" s="2" t="n">
        <v>0.17</v>
      </c>
      <c r="L33" s="2" t="n">
        <v>52.9914529915</v>
      </c>
      <c r="M33" s="2" t="n">
        <v>211.97</v>
      </c>
      <c r="N33" s="2" t="n">
        <v>62</v>
      </c>
      <c r="O33" s="2" t="n">
        <v>248</v>
      </c>
      <c r="P33" s="3" t="s">
        <v>68</v>
      </c>
      <c r="Q33" s="2" t="n">
        <v>200</v>
      </c>
      <c r="R33" s="3" t="s">
        <v>64</v>
      </c>
      <c r="S33" s="2" t="n">
        <v>4</v>
      </c>
      <c r="T33" s="3" t="s">
        <v>52</v>
      </c>
      <c r="U33" s="3" t="s">
        <v>53</v>
      </c>
      <c r="W33" s="0" t="s">
        <v>237</v>
      </c>
      <c r="X33" s="0" t="s">
        <v>238</v>
      </c>
      <c r="Z33" s="3" t="s">
        <v>56</v>
      </c>
      <c r="AA33" s="0" t="n">
        <v>41639.418900463</v>
      </c>
      <c r="AB33" s="2" t="n">
        <v>57160</v>
      </c>
      <c r="AC33" s="2" t="n">
        <v>0</v>
      </c>
      <c r="AH33" s="0" t="s">
        <v>57</v>
      </c>
      <c r="AI33" s="0" t="s">
        <v>58</v>
      </c>
      <c r="AJ33" s="2" t="n">
        <v>21</v>
      </c>
      <c r="AK33" s="0" t="s">
        <v>239</v>
      </c>
      <c r="AM33" s="2" t="n">
        <v>9553</v>
      </c>
      <c r="AN33" s="2" t="n">
        <v>3463</v>
      </c>
      <c r="AO33" s="2" t="n">
        <v>4857167</v>
      </c>
      <c r="AP33" s="2" t="n">
        <v>2060258760</v>
      </c>
      <c r="AQ33" s="2" t="n">
        <v>8263</v>
      </c>
      <c r="AR33" s="3" t="s">
        <v>60</v>
      </c>
    </row>
    <row r="34" customFormat="false" ht="14.25" hidden="false" customHeight="false" outlineLevel="0" collapsed="false">
      <c r="A34" s="2" t="n">
        <v>100908</v>
      </c>
      <c r="B34" s="3" t="s">
        <v>240</v>
      </c>
      <c r="D34" s="0" t="s">
        <v>241</v>
      </c>
      <c r="E34" s="3" t="s">
        <v>64</v>
      </c>
      <c r="F34" s="3" t="s">
        <v>242</v>
      </c>
      <c r="G34" s="3" t="s">
        <v>243</v>
      </c>
      <c r="H34" s="0" t="s">
        <v>244</v>
      </c>
      <c r="I34" s="0" t="n">
        <v>41612</v>
      </c>
      <c r="J34" s="2" t="n">
        <v>0.5</v>
      </c>
      <c r="K34" s="2" t="n">
        <v>0.17</v>
      </c>
      <c r="L34" s="2" t="n">
        <v>417.094017094</v>
      </c>
      <c r="M34" s="2" t="n">
        <v>208.55</v>
      </c>
      <c r="N34" s="2" t="n">
        <v>488</v>
      </c>
      <c r="O34" s="2" t="n">
        <v>244</v>
      </c>
      <c r="P34" s="3" t="s">
        <v>68</v>
      </c>
      <c r="Q34" s="2" t="n">
        <v>12</v>
      </c>
      <c r="R34" s="3" t="s">
        <v>64</v>
      </c>
      <c r="S34" s="2" t="n">
        <v>0.5</v>
      </c>
      <c r="T34" s="3" t="s">
        <v>52</v>
      </c>
      <c r="U34" s="3" t="s">
        <v>53</v>
      </c>
      <c r="W34" s="0" t="s">
        <v>245</v>
      </c>
      <c r="X34" s="0" t="s">
        <v>246</v>
      </c>
      <c r="Z34" s="3" t="s">
        <v>56</v>
      </c>
      <c r="AA34" s="0" t="n">
        <v>41639.4193055556</v>
      </c>
      <c r="AB34" s="2" t="n">
        <v>57160</v>
      </c>
      <c r="AC34" s="2" t="n">
        <v>0</v>
      </c>
      <c r="AH34" s="0" t="s">
        <v>57</v>
      </c>
      <c r="AI34" s="0" t="s">
        <v>58</v>
      </c>
      <c r="AJ34" s="2" t="n">
        <v>21</v>
      </c>
      <c r="AK34" s="0" t="s">
        <v>247</v>
      </c>
      <c r="AM34" s="2" t="n">
        <v>25080</v>
      </c>
      <c r="AN34" s="2" t="n">
        <v>128766</v>
      </c>
      <c r="AO34" s="2" t="n">
        <v>2727128</v>
      </c>
      <c r="AP34" s="2" t="n">
        <v>2060146578</v>
      </c>
      <c r="AQ34" s="2" t="n">
        <v>8214</v>
      </c>
      <c r="AR34" s="3" t="s">
        <v>60</v>
      </c>
    </row>
    <row r="35" customFormat="false" ht="14.25" hidden="false" customHeight="false" outlineLevel="0" collapsed="false">
      <c r="A35" s="2" t="n">
        <v>22646</v>
      </c>
      <c r="B35" s="3" t="s">
        <v>248</v>
      </c>
      <c r="D35" s="0" t="s">
        <v>249</v>
      </c>
      <c r="E35" s="3" t="s">
        <v>64</v>
      </c>
      <c r="F35" s="3" t="s">
        <v>250</v>
      </c>
      <c r="G35" s="3" t="s">
        <v>251</v>
      </c>
      <c r="H35" s="0" t="s">
        <v>252</v>
      </c>
      <c r="I35" s="0" t="n">
        <v>42582</v>
      </c>
      <c r="J35" s="2" t="n">
        <v>5</v>
      </c>
      <c r="K35" s="2" t="n">
        <v>0.17</v>
      </c>
      <c r="L35" s="2" t="n">
        <v>28.6324786325</v>
      </c>
      <c r="M35" s="2" t="n">
        <v>143.16</v>
      </c>
      <c r="N35" s="2" t="n">
        <v>33.5</v>
      </c>
      <c r="O35" s="2" t="n">
        <v>167.5</v>
      </c>
      <c r="P35" s="3" t="s">
        <v>68</v>
      </c>
      <c r="Q35" s="2" t="n">
        <v>100</v>
      </c>
      <c r="R35" s="3" t="s">
        <v>64</v>
      </c>
      <c r="S35" s="2" t="n">
        <v>5</v>
      </c>
      <c r="T35" s="3" t="s">
        <v>52</v>
      </c>
      <c r="U35" s="3" t="s">
        <v>53</v>
      </c>
      <c r="W35" s="0" t="s">
        <v>253</v>
      </c>
      <c r="X35" s="0" t="s">
        <v>254</v>
      </c>
      <c r="Z35" s="3" t="s">
        <v>56</v>
      </c>
      <c r="AA35" s="0" t="n">
        <v>41639.418912037</v>
      </c>
      <c r="AB35" s="2" t="n">
        <v>57160</v>
      </c>
      <c r="AC35" s="2" t="n">
        <v>0</v>
      </c>
      <c r="AH35" s="0" t="s">
        <v>57</v>
      </c>
      <c r="AI35" s="0" t="s">
        <v>58</v>
      </c>
      <c r="AJ35" s="2" t="n">
        <v>21</v>
      </c>
      <c r="AK35" s="0" t="s">
        <v>255</v>
      </c>
      <c r="AM35" s="2" t="n">
        <v>11708</v>
      </c>
      <c r="AN35" s="2" t="n">
        <v>22918</v>
      </c>
      <c r="AO35" s="2" t="n">
        <v>4608310</v>
      </c>
      <c r="AP35" s="2" t="n">
        <v>2060250633</v>
      </c>
      <c r="AQ35" s="2" t="n">
        <v>8314</v>
      </c>
      <c r="AR35" s="3" t="s">
        <v>60</v>
      </c>
    </row>
    <row r="36" customFormat="false" ht="14.25" hidden="false" customHeight="false" outlineLevel="0" collapsed="false">
      <c r="A36" s="2" t="n">
        <v>42140</v>
      </c>
      <c r="B36" s="3" t="s">
        <v>256</v>
      </c>
      <c r="D36" s="0" t="s">
        <v>257</v>
      </c>
      <c r="E36" s="3" t="s">
        <v>258</v>
      </c>
      <c r="F36" s="3" t="s">
        <v>259</v>
      </c>
      <c r="G36" s="3" t="s">
        <v>260</v>
      </c>
      <c r="H36" s="0" t="s">
        <v>85</v>
      </c>
      <c r="I36" s="0" t="n">
        <v>42154</v>
      </c>
      <c r="J36" s="2" t="n">
        <v>1</v>
      </c>
      <c r="K36" s="2" t="n">
        <v>0.17</v>
      </c>
      <c r="L36" s="2" t="n">
        <v>82.3076923077</v>
      </c>
      <c r="M36" s="2" t="n">
        <v>82.31</v>
      </c>
      <c r="N36" s="2" t="n">
        <v>96.3</v>
      </c>
      <c r="O36" s="2" t="n">
        <v>96.3</v>
      </c>
      <c r="P36" s="3" t="s">
        <v>68</v>
      </c>
      <c r="Q36" s="2" t="n">
        <v>80</v>
      </c>
      <c r="R36" s="3" t="s">
        <v>258</v>
      </c>
      <c r="S36" s="2" t="n">
        <v>1</v>
      </c>
      <c r="T36" s="3" t="s">
        <v>52</v>
      </c>
      <c r="U36" s="3" t="s">
        <v>53</v>
      </c>
      <c r="W36" s="0" t="s">
        <v>261</v>
      </c>
      <c r="X36" s="0" t="s">
        <v>262</v>
      </c>
      <c r="Z36" s="3" t="s">
        <v>56</v>
      </c>
      <c r="AA36" s="0" t="n">
        <v>41639.4190625</v>
      </c>
      <c r="AB36" s="2" t="n">
        <v>57160</v>
      </c>
      <c r="AC36" s="2" t="n">
        <v>0</v>
      </c>
      <c r="AH36" s="0" t="s">
        <v>57</v>
      </c>
      <c r="AI36" s="0" t="s">
        <v>58</v>
      </c>
      <c r="AJ36" s="2" t="n">
        <v>21</v>
      </c>
      <c r="AK36" s="0" t="s">
        <v>263</v>
      </c>
      <c r="AM36" s="2" t="n">
        <v>19930</v>
      </c>
      <c r="AN36" s="2" t="n">
        <v>43750</v>
      </c>
      <c r="AO36" s="2" t="n">
        <v>5038201</v>
      </c>
      <c r="AP36" s="2" t="n">
        <v>2060239677</v>
      </c>
      <c r="AQ36" s="2" t="n">
        <v>8303</v>
      </c>
      <c r="AR36" s="3" t="s">
        <v>60</v>
      </c>
    </row>
    <row r="37" customFormat="false" ht="14.25" hidden="false" customHeight="false" outlineLevel="0" collapsed="false">
      <c r="M37" s="0" t="n">
        <f aca="false">SUM(M2:M36)</f>
        <v>7867.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3T13:36:33Z</dcterms:created>
  <dc:creator>User</dc:creator>
  <dc:description/>
  <dc:language>en-US</dc:language>
  <cp:lastModifiedBy>User</cp:lastModifiedBy>
  <dcterms:modified xsi:type="dcterms:W3CDTF">2014-02-13T13:37:27Z</dcterms:modified>
  <cp:revision>0</cp:revision>
  <dc:subject/>
  <dc:title/>
</cp:coreProperties>
</file>