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8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3.10-3.1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店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盘点问题开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讨论盘点过程中出现的问题</t>
  </si>
  <si>
    <t xml:space="preserve">建设路</t>
  </si>
  <si>
    <t xml:space="preserve">检查五里墩店</t>
  </si>
  <si>
    <t xml:space="preserve">五里墩</t>
  </si>
  <si>
    <t xml:space="preserve">检查营兴街</t>
  </si>
  <si>
    <t xml:space="preserve">营兴街</t>
  </si>
  <si>
    <t xml:space="preserve">黄金路限时抢购</t>
  </si>
  <si>
    <t xml:space="preserve">限时抢购</t>
  </si>
  <si>
    <t xml:space="preserve">现场督导</t>
  </si>
  <si>
    <t xml:space="preserve">汇总缺药登记表、天胶登记表、工作日志、人员缺口等报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清江东路、十二桥、枣子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土龙、黄金、黄苑东街、五里墩、营兴街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土龙、黄金、五里墩、营兴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检查光华村、、十二桥、黄苑东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4.25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7" t="s">
        <v>47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48"/>
      <c r="G2" s="149"/>
      <c r="H2" s="150" t="s">
        <v>359</v>
      </c>
      <c r="I2" s="148"/>
      <c r="J2" s="148"/>
    </row>
    <row r="3" customFormat="false" ht="36" hidden="false" customHeight="false" outlineLevel="0" collapsed="false">
      <c r="A3" s="112" t="s">
        <v>2</v>
      </c>
      <c r="B3" s="112" t="s">
        <v>473</v>
      </c>
      <c r="C3" s="112" t="s">
        <v>474</v>
      </c>
      <c r="D3" s="112" t="s">
        <v>475</v>
      </c>
      <c r="E3" s="112" t="s">
        <v>476</v>
      </c>
      <c r="F3" s="112" t="s">
        <v>304</v>
      </c>
      <c r="G3" s="112" t="s">
        <v>477</v>
      </c>
      <c r="H3" s="112" t="s">
        <v>478</v>
      </c>
      <c r="I3" s="113" t="s">
        <v>479</v>
      </c>
      <c r="J3" s="113" t="s">
        <v>480</v>
      </c>
    </row>
    <row r="4" customFormat="false" ht="21.75" hidden="false" customHeight="true" outlineLevel="0" collapsed="false">
      <c r="A4" s="151" t="n">
        <v>1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21.75" hidden="false" customHeight="true" outlineLevel="0" collapsed="false">
      <c r="A5" s="151" t="n">
        <v>2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21.75" hidden="false" customHeight="true" outlineLevel="0" collapsed="false">
      <c r="A6" s="151" t="n">
        <v>3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21.75" hidden="false" customHeight="true" outlineLevel="0" collapsed="false">
      <c r="A7" s="151" t="n">
        <v>4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21.75" hidden="false" customHeight="true" outlineLevel="0" collapsed="false">
      <c r="A8" s="151" t="n">
        <v>5</v>
      </c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21.75" hidden="false" customHeight="true" outlineLevel="0" collapsed="false">
      <c r="A9" s="151" t="n">
        <v>6</v>
      </c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21.75" hidden="false" customHeight="true" outlineLevel="0" collapsed="false">
      <c r="A10" s="151" t="n">
        <v>7</v>
      </c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21.75" hidden="false" customHeight="true" outlineLevel="0" collapsed="false">
      <c r="A11" s="151" t="n">
        <v>8</v>
      </c>
      <c r="B11" s="151"/>
      <c r="C11" s="151"/>
      <c r="D11" s="151"/>
      <c r="E11" s="151"/>
      <c r="F11" s="151"/>
      <c r="G11" s="151"/>
      <c r="H11" s="151"/>
      <c r="I11" s="151"/>
      <c r="J11" s="151"/>
    </row>
    <row r="12" customFormat="false" ht="21.75" hidden="false" customHeight="true" outlineLevel="0" collapsed="false">
      <c r="A12" s="151" t="n">
        <v>9</v>
      </c>
      <c r="B12" s="151"/>
      <c r="C12" s="151"/>
      <c r="D12" s="151"/>
      <c r="E12" s="151"/>
      <c r="F12" s="151"/>
      <c r="G12" s="151"/>
      <c r="H12" s="151"/>
      <c r="I12" s="151"/>
      <c r="J12" s="151"/>
    </row>
    <row r="13" customFormat="false" ht="21.75" hidden="false" customHeight="true" outlineLevel="0" collapsed="false">
      <c r="A13" s="151" t="n">
        <v>10</v>
      </c>
      <c r="B13" s="151"/>
      <c r="C13" s="151"/>
      <c r="D13" s="151"/>
      <c r="E13" s="151"/>
      <c r="F13" s="151"/>
      <c r="G13" s="151"/>
      <c r="H13" s="151"/>
      <c r="I13" s="151"/>
      <c r="J13" s="151"/>
    </row>
    <row r="14" customFormat="false" ht="21.75" hidden="false" customHeight="true" outlineLevel="0" collapsed="false">
      <c r="A14" s="151" t="n">
        <v>11</v>
      </c>
      <c r="B14" s="151"/>
      <c r="C14" s="151"/>
      <c r="D14" s="151"/>
      <c r="E14" s="151"/>
      <c r="F14" s="151"/>
      <c r="G14" s="151"/>
      <c r="H14" s="151"/>
      <c r="I14" s="151"/>
      <c r="J14" s="151"/>
    </row>
    <row r="15" customFormat="false" ht="21.75" hidden="false" customHeight="true" outlineLevel="0" collapsed="false">
      <c r="A15" s="151" t="n">
        <v>12</v>
      </c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21.75" hidden="false" customHeight="true" outlineLevel="0" collapsed="false">
      <c r="A16" s="151" t="n">
        <v>13</v>
      </c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21.75" hidden="false" customHeight="true" outlineLevel="0" collapsed="false">
      <c r="A17" s="151" t="n">
        <v>14</v>
      </c>
      <c r="B17" s="151"/>
      <c r="C17" s="151"/>
      <c r="D17" s="151"/>
      <c r="E17" s="151"/>
      <c r="F17" s="151"/>
      <c r="G17" s="151"/>
      <c r="H17" s="151"/>
      <c r="I17" s="151"/>
      <c r="J17" s="151"/>
    </row>
    <row r="18" customFormat="false" ht="21.75" hidden="false" customHeight="true" outlineLevel="0" collapsed="false">
      <c r="A18" s="151" t="n">
        <v>15</v>
      </c>
      <c r="B18" s="151"/>
      <c r="C18" s="151"/>
      <c r="D18" s="151"/>
      <c r="E18" s="151"/>
      <c r="F18" s="151"/>
      <c r="G18" s="151"/>
      <c r="H18" s="151"/>
      <c r="I18" s="151"/>
      <c r="J18" s="151"/>
    </row>
    <row r="19" customFormat="false" ht="21.75" hidden="false" customHeight="true" outlineLevel="0" collapsed="false">
      <c r="A19" s="151" t="n">
        <v>16</v>
      </c>
      <c r="B19" s="151"/>
      <c r="C19" s="151"/>
      <c r="D19" s="151"/>
      <c r="E19" s="151"/>
      <c r="F19" s="151"/>
      <c r="G19" s="151"/>
      <c r="H19" s="151"/>
      <c r="I19" s="151"/>
      <c r="J19" s="151"/>
    </row>
    <row r="20" customFormat="false" ht="21.75" hidden="false" customHeight="true" outlineLevel="0" collapsed="false">
      <c r="A20" s="151" t="n">
        <v>17</v>
      </c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21.75" hidden="false" customHeight="true" outlineLevel="0" collapsed="false">
      <c r="A21" s="151" t="n">
        <v>18</v>
      </c>
      <c r="B21" s="151"/>
      <c r="C21" s="151"/>
      <c r="D21" s="151"/>
      <c r="E21" s="151"/>
      <c r="F21" s="151"/>
      <c r="G21" s="151"/>
      <c r="H21" s="151"/>
      <c r="I21" s="151"/>
      <c r="J21" s="151"/>
    </row>
    <row r="22" customFormat="false" ht="21.75" hidden="false" customHeight="true" outlineLevel="0" collapsed="false">
      <c r="A22" s="151" t="n">
        <v>19</v>
      </c>
      <c r="B22" s="151"/>
      <c r="C22" s="151"/>
      <c r="D22" s="151"/>
      <c r="E22" s="151"/>
      <c r="F22" s="151"/>
      <c r="G22" s="151"/>
      <c r="H22" s="151"/>
      <c r="I22" s="151"/>
      <c r="J22" s="151"/>
    </row>
    <row r="23" customFormat="false" ht="21.75" hidden="false" customHeight="true" outlineLevel="0" collapsed="false">
      <c r="A23" s="151" t="n">
        <v>20</v>
      </c>
      <c r="B23" s="151"/>
      <c r="C23" s="151"/>
      <c r="D23" s="151"/>
      <c r="E23" s="151"/>
      <c r="F23" s="151"/>
      <c r="G23" s="151"/>
      <c r="H23" s="151"/>
      <c r="I23" s="151"/>
      <c r="J23" s="151"/>
    </row>
    <row r="24" customFormat="false" ht="21.75" hidden="false" customHeight="true" outlineLevel="0" collapsed="false">
      <c r="A24" s="151" t="n">
        <v>21</v>
      </c>
      <c r="B24" s="151"/>
      <c r="C24" s="151"/>
      <c r="D24" s="151"/>
      <c r="E24" s="151"/>
      <c r="F24" s="151"/>
      <c r="G24" s="151"/>
      <c r="H24" s="151"/>
      <c r="I24" s="151"/>
      <c r="J24" s="151"/>
    </row>
    <row r="25" customFormat="false" ht="21.75" hidden="false" customHeight="true" outlineLevel="0" collapsed="false">
      <c r="A25" s="151" t="n">
        <v>22</v>
      </c>
      <c r="B25" s="151"/>
      <c r="C25" s="151"/>
      <c r="D25" s="151"/>
      <c r="E25" s="151"/>
      <c r="F25" s="151"/>
      <c r="G25" s="151"/>
      <c r="H25" s="151"/>
      <c r="I25" s="151"/>
      <c r="J25" s="151"/>
    </row>
    <row r="26" customFormat="false" ht="21.75" hidden="false" customHeight="true" outlineLevel="0" collapsed="false">
      <c r="A26" s="151" t="n">
        <v>23</v>
      </c>
      <c r="B26" s="151"/>
      <c r="C26" s="151"/>
      <c r="D26" s="151"/>
      <c r="E26" s="151"/>
      <c r="F26" s="151"/>
      <c r="G26" s="151"/>
      <c r="H26" s="151"/>
      <c r="I26" s="151"/>
      <c r="J26" s="151"/>
    </row>
    <row r="27" customFormat="false" ht="21.75" hidden="false" customHeight="true" outlineLevel="0" collapsed="false">
      <c r="A27" s="151" t="n">
        <v>24</v>
      </c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21.75" hidden="false" customHeight="true" outlineLevel="0" collapsed="false">
      <c r="A28" s="151" t="n">
        <v>25</v>
      </c>
      <c r="B28" s="151"/>
      <c r="C28" s="151"/>
      <c r="D28" s="151"/>
      <c r="E28" s="151"/>
      <c r="F28" s="151"/>
      <c r="G28" s="151"/>
      <c r="H28" s="151"/>
      <c r="I28" s="151"/>
      <c r="J28" s="151"/>
    </row>
    <row r="29" customFormat="false" ht="21.75" hidden="false" customHeight="true" outlineLevel="0" collapsed="false">
      <c r="A29" s="151" t="n">
        <v>26</v>
      </c>
      <c r="B29" s="151"/>
      <c r="C29" s="151"/>
      <c r="D29" s="151"/>
      <c r="E29" s="151"/>
      <c r="F29" s="151"/>
      <c r="G29" s="151"/>
      <c r="H29" s="151"/>
      <c r="I29" s="151"/>
      <c r="J29" s="151"/>
    </row>
    <row r="30" customFormat="false" ht="21.75" hidden="false" customHeight="true" outlineLevel="0" collapsed="false">
      <c r="A30" s="151" t="n">
        <v>27</v>
      </c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21.75" hidden="false" customHeight="true" outlineLevel="0" collapsed="false">
      <c r="A31" s="151" t="n">
        <v>28</v>
      </c>
      <c r="B31" s="151"/>
      <c r="C31" s="151"/>
      <c r="D31" s="151"/>
      <c r="E31" s="151"/>
      <c r="F31" s="151"/>
      <c r="G31" s="151"/>
      <c r="H31" s="151"/>
      <c r="I31" s="151"/>
      <c r="J31" s="151"/>
    </row>
    <row r="32" customFormat="false" ht="21.75" hidden="false" customHeight="true" outlineLevel="0" collapsed="false">
      <c r="A32" s="151" t="n">
        <v>29</v>
      </c>
      <c r="B32" s="151"/>
      <c r="C32" s="151"/>
      <c r="D32" s="151"/>
      <c r="E32" s="151"/>
      <c r="F32" s="151"/>
      <c r="G32" s="151"/>
      <c r="H32" s="151"/>
      <c r="I32" s="151"/>
      <c r="J32" s="151"/>
    </row>
    <row r="33" customFormat="false" ht="21.75" hidden="false" customHeight="true" outlineLevel="0" collapsed="false">
      <c r="A33" s="151" t="n">
        <v>30</v>
      </c>
      <c r="B33" s="151"/>
      <c r="C33" s="151"/>
      <c r="D33" s="151"/>
      <c r="E33" s="151"/>
      <c r="F33" s="151"/>
      <c r="G33" s="151"/>
      <c r="H33" s="151"/>
      <c r="I33" s="151"/>
      <c r="J33" s="151"/>
    </row>
    <row r="34" customFormat="false" ht="21.75" hidden="false" customHeight="true" outlineLevel="0" collapsed="false">
      <c r="A34" s="151" t="n">
        <v>31</v>
      </c>
      <c r="B34" s="151"/>
      <c r="C34" s="151"/>
      <c r="D34" s="151"/>
      <c r="E34" s="151"/>
      <c r="F34" s="151"/>
      <c r="G34" s="151"/>
      <c r="H34" s="151"/>
      <c r="I34" s="151"/>
      <c r="J34" s="151"/>
    </row>
    <row r="35" customFormat="false" ht="21.75" hidden="false" customHeight="true" outlineLevel="0" collapsed="false">
      <c r="A35" s="151" t="n">
        <v>32</v>
      </c>
      <c r="B35" s="151"/>
      <c r="C35" s="151"/>
      <c r="D35" s="151"/>
      <c r="E35" s="151"/>
      <c r="F35" s="151"/>
      <c r="G35" s="151"/>
      <c r="H35" s="151"/>
      <c r="I35" s="151"/>
      <c r="J35" s="151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4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4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4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4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4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s="6" customFormat="tru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s="6" customFormat="true" ht="12" hidden="false" customHeight="false" outlineLevel="0" collapsed="false">
      <c r="A2" s="55"/>
      <c r="B2" s="55"/>
      <c r="C2" s="55"/>
      <c r="D2" s="55"/>
      <c r="E2" s="55"/>
      <c r="F2" s="56"/>
    </row>
    <row r="3" s="6" customFormat="tru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s="6" customFormat="tru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s="6" customFormat="tru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s="6" customFormat="tru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s="6" customFormat="tru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s="6" customFormat="tru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s="6" customFormat="tru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s="6" customFormat="tru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s="6" customFormat="tru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s="6" customFormat="tru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s="6" customFormat="tru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s="6" customFormat="tru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s="6" customFormat="tru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s="6" customFormat="tru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s="6" customFormat="tru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s="6" customFormat="tru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s="6" customFormat="tru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s="6" customFormat="tru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s="6" customFormat="tru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s="6" customFormat="tru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s="6" customFormat="tru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s="6" customFormat="tru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s="6" customFormat="tru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s="6" customFormat="true" ht="12" hidden="false" customHeight="false" outlineLevel="0" collapsed="false">
      <c r="A26" s="56"/>
      <c r="B26" s="56"/>
      <c r="C26" s="80"/>
      <c r="D26" s="56"/>
      <c r="E26" s="80"/>
      <c r="F26" s="56"/>
    </row>
    <row r="27" s="6" customFormat="true" ht="12" hidden="false" customHeight="false" outlineLevel="0" collapsed="false">
      <c r="A27" s="56"/>
      <c r="B27" s="56"/>
      <c r="C27" s="80"/>
      <c r="D27" s="56"/>
      <c r="E27" s="80"/>
      <c r="F27" s="56"/>
    </row>
    <row r="28" s="6" customFormat="true" ht="12" hidden="false" customHeight="false" outlineLevel="0" collapsed="false">
      <c r="A28" s="56"/>
      <c r="B28" s="56"/>
      <c r="C28" s="80"/>
      <c r="D28" s="56"/>
      <c r="E28" s="80"/>
      <c r="F28" s="56"/>
    </row>
    <row r="29" s="6" customFormat="true" ht="12" hidden="false" customHeight="false" outlineLevel="0" collapsed="false">
      <c r="A29" s="56"/>
      <c r="B29" s="56"/>
      <c r="C29" s="80"/>
      <c r="D29" s="56"/>
      <c r="E29" s="80"/>
      <c r="F29" s="56"/>
    </row>
    <row r="30" s="6" customFormat="true" ht="12" hidden="false" customHeight="false" outlineLevel="0" collapsed="false">
      <c r="A30" s="56"/>
      <c r="B30" s="56"/>
      <c r="C30" s="80"/>
      <c r="D30" s="56"/>
      <c r="E30" s="80"/>
      <c r="F30" s="56"/>
    </row>
    <row r="31" s="6" customFormat="true" ht="12" hidden="false" customHeight="false" outlineLevel="0" collapsed="false">
      <c r="A31" s="56"/>
      <c r="B31" s="56"/>
      <c r="C31" s="80"/>
      <c r="D31" s="56"/>
      <c r="E31" s="80"/>
      <c r="F31" s="56"/>
    </row>
    <row r="32" s="6" customFormat="true" ht="12" hidden="false" customHeight="false" outlineLevel="0" collapsed="false">
      <c r="A32" s="56"/>
      <c r="B32" s="56"/>
      <c r="C32" s="80"/>
      <c r="D32" s="56"/>
      <c r="E32" s="80"/>
      <c r="F32" s="56"/>
    </row>
    <row r="33" s="6" customFormat="true" ht="12" hidden="false" customHeight="false" outlineLevel="0" collapsed="false">
      <c r="A33" s="56"/>
      <c r="B33" s="56"/>
      <c r="C33" s="80"/>
      <c r="D33" s="56"/>
      <c r="E33" s="80"/>
      <c r="F33" s="56"/>
    </row>
    <row r="34" s="6" customFormat="true" ht="12" hidden="false" customHeight="false" outlineLevel="0" collapsed="false">
      <c r="A34" s="56"/>
      <c r="B34" s="56"/>
      <c r="C34" s="80"/>
      <c r="D34" s="56"/>
      <c r="E34" s="80"/>
      <c r="F34" s="56"/>
    </row>
    <row r="35" s="6" customFormat="true" ht="12" hidden="false" customHeight="false" outlineLevel="0" collapsed="false">
      <c r="A35" s="56"/>
      <c r="B35" s="56"/>
      <c r="C35" s="80"/>
      <c r="D35" s="56"/>
      <c r="E35" s="80"/>
      <c r="F35" s="56"/>
    </row>
    <row r="36" s="6" customFormat="true" ht="12" hidden="false" customHeight="false" outlineLevel="0" collapsed="false">
      <c r="A36" s="56"/>
      <c r="B36" s="56"/>
      <c r="C36" s="80"/>
      <c r="D36" s="56"/>
      <c r="E36" s="80"/>
      <c r="F36" s="56"/>
    </row>
    <row r="37" s="6" customFormat="true" ht="12" hidden="false" customHeight="false" outlineLevel="0" collapsed="false">
      <c r="A37" s="56"/>
      <c r="B37" s="56"/>
      <c r="C37" s="80"/>
      <c r="D37" s="56"/>
      <c r="E37" s="80"/>
      <c r="F37" s="56"/>
    </row>
    <row r="38" s="6" customFormat="true" ht="12" hidden="false" customHeight="false" outlineLevel="0" collapsed="false">
      <c r="A38" s="56"/>
      <c r="B38" s="56"/>
      <c r="C38" s="80"/>
      <c r="D38" s="56"/>
      <c r="E38" s="80"/>
      <c r="F38" s="56"/>
    </row>
    <row r="39" s="6" customFormat="true" ht="12" hidden="false" customHeight="false" outlineLevel="0" collapsed="false">
      <c r="A39" s="56"/>
      <c r="B39" s="56"/>
      <c r="C39" s="80"/>
      <c r="D39" s="56"/>
      <c r="E39" s="80"/>
      <c r="F39" s="56"/>
    </row>
    <row r="40" s="6" customFormat="true" ht="12" hidden="false" customHeight="false" outlineLevel="0" collapsed="false">
      <c r="A40" s="56"/>
      <c r="B40" s="56"/>
      <c r="C40" s="80"/>
      <c r="D40" s="56"/>
      <c r="E40" s="80"/>
      <c r="F40" s="56"/>
    </row>
    <row r="41" s="6" customFormat="true" ht="12" hidden="false" customHeight="false" outlineLevel="0" collapsed="false">
      <c r="A41" s="56"/>
      <c r="B41" s="56"/>
      <c r="C41" s="80"/>
      <c r="D41" s="56"/>
      <c r="E41" s="80"/>
      <c r="F41" s="56"/>
    </row>
    <row r="42" s="6" customFormat="true" ht="12" hidden="false" customHeight="false" outlineLevel="0" collapsed="false">
      <c r="A42" s="56"/>
      <c r="B42" s="56"/>
      <c r="C42" s="80"/>
      <c r="D42" s="56"/>
      <c r="E42" s="80"/>
      <c r="F42" s="56"/>
    </row>
    <row r="43" s="6" customFormat="true" ht="12" hidden="false" customHeight="false" outlineLevel="0" collapsed="false">
      <c r="A43" s="56"/>
      <c r="B43" s="56"/>
      <c r="C43" s="80"/>
      <c r="D43" s="56"/>
      <c r="E43" s="80"/>
      <c r="F43" s="56"/>
    </row>
    <row r="44" s="6" customFormat="true" ht="12" hidden="false" customHeight="false" outlineLevel="0" collapsed="false">
      <c r="A44" s="56"/>
      <c r="B44" s="56"/>
      <c r="C44" s="80"/>
      <c r="D44" s="56"/>
      <c r="E44" s="80"/>
      <c r="F44" s="56"/>
    </row>
    <row r="45" s="6" customFormat="true" ht="12" hidden="false" customHeight="false" outlineLevel="0" collapsed="false">
      <c r="A45" s="56"/>
      <c r="B45" s="56"/>
      <c r="C45" s="80"/>
      <c r="D45" s="56"/>
      <c r="E45" s="80"/>
      <c r="F45" s="56"/>
    </row>
    <row r="46" s="6" customFormat="true" ht="12" hidden="false" customHeight="false" outlineLevel="0" collapsed="false">
      <c r="A46" s="56"/>
      <c r="B46" s="56"/>
      <c r="C46" s="80"/>
      <c r="D46" s="56"/>
      <c r="E46" s="80"/>
      <c r="F46" s="56"/>
    </row>
    <row r="47" s="6" customFormat="true" ht="12" hidden="false" customHeight="false" outlineLevel="0" collapsed="false">
      <c r="A47" s="56"/>
      <c r="B47" s="56"/>
      <c r="C47" s="80"/>
      <c r="D47" s="56"/>
      <c r="E47" s="80"/>
      <c r="F47" s="56"/>
    </row>
    <row r="48" s="6" customFormat="tru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3.1</v>
      </c>
      <c r="B3" s="95" t="s">
        <v>254</v>
      </c>
      <c r="C3" s="96" t="s">
        <v>255</v>
      </c>
      <c r="D3" s="95" t="s">
        <v>9</v>
      </c>
      <c r="E3" s="97"/>
      <c r="F3" s="96"/>
      <c r="G3" s="98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3.1</v>
      </c>
      <c r="B4" s="98" t="s">
        <v>257</v>
      </c>
      <c r="C4" s="96" t="s">
        <v>255</v>
      </c>
      <c r="D4" s="95" t="s">
        <v>9</v>
      </c>
      <c r="E4" s="96"/>
      <c r="F4" s="96"/>
      <c r="G4" s="98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3.1</v>
      </c>
      <c r="B5" s="95" t="s">
        <v>259</v>
      </c>
      <c r="C5" s="96" t="s">
        <v>260</v>
      </c>
      <c r="D5" s="95" t="s">
        <v>9</v>
      </c>
      <c r="E5" s="97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3.1</v>
      </c>
      <c r="B6" s="95" t="s">
        <v>262</v>
      </c>
      <c r="C6" s="96" t="s">
        <v>260</v>
      </c>
      <c r="D6" s="95" t="s">
        <v>9</v>
      </c>
      <c r="E6" s="96"/>
      <c r="F6" s="96"/>
      <c r="G6" s="98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3.11</v>
      </c>
      <c r="B7" s="95" t="s">
        <v>264</v>
      </c>
      <c r="C7" s="96" t="s">
        <v>260</v>
      </c>
      <c r="D7" s="95" t="s">
        <v>9</v>
      </c>
      <c r="E7" s="97"/>
      <c r="F7" s="96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3.11</v>
      </c>
      <c r="B8" s="95" t="s">
        <v>266</v>
      </c>
      <c r="C8" s="96" t="s">
        <v>260</v>
      </c>
      <c r="D8" s="95" t="s">
        <v>9</v>
      </c>
      <c r="E8" s="96"/>
      <c r="F8" s="96"/>
      <c r="G8" s="98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3.11</v>
      </c>
      <c r="B9" s="95" t="s">
        <v>268</v>
      </c>
      <c r="C9" s="96" t="s">
        <v>260</v>
      </c>
      <c r="D9" s="95" t="s">
        <v>9</v>
      </c>
      <c r="E9" s="96"/>
      <c r="F9" s="97"/>
      <c r="G9" s="98" t="s">
        <v>269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3.11</v>
      </c>
      <c r="B10" s="98" t="s">
        <v>270</v>
      </c>
      <c r="C10" s="96" t="s">
        <v>271</v>
      </c>
      <c r="D10" s="95" t="s">
        <v>272</v>
      </c>
      <c r="E10" s="96"/>
      <c r="F10" s="97"/>
      <c r="G10" s="98" t="s">
        <v>273</v>
      </c>
      <c r="H10" s="9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3.12</v>
      </c>
      <c r="B11" s="95" t="s">
        <v>254</v>
      </c>
      <c r="C11" s="96" t="s">
        <v>255</v>
      </c>
      <c r="D11" s="95" t="s">
        <v>9</v>
      </c>
      <c r="E11" s="97"/>
      <c r="F11" s="97"/>
      <c r="G11" s="98" t="s">
        <v>256</v>
      </c>
      <c r="H11" s="9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3.12</v>
      </c>
      <c r="B12" s="98" t="s">
        <v>257</v>
      </c>
      <c r="C12" s="97" t="s">
        <v>255</v>
      </c>
      <c r="D12" s="95" t="s">
        <v>9</v>
      </c>
      <c r="E12" s="97"/>
      <c r="F12" s="97"/>
      <c r="G12" s="98" t="s">
        <v>258</v>
      </c>
      <c r="H12" s="9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3.12</v>
      </c>
      <c r="B13" s="95" t="s">
        <v>259</v>
      </c>
      <c r="C13" s="97" t="s">
        <v>260</v>
      </c>
      <c r="D13" s="95" t="s">
        <v>9</v>
      </c>
      <c r="E13" s="97"/>
      <c r="F13" s="97"/>
      <c r="G13" s="98" t="s">
        <v>261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3.12</v>
      </c>
      <c r="B14" s="95" t="s">
        <v>262</v>
      </c>
      <c r="C14" s="96" t="s">
        <v>260</v>
      </c>
      <c r="D14" s="95" t="s">
        <v>9</v>
      </c>
      <c r="E14" s="97"/>
      <c r="F14" s="97"/>
      <c r="G14" s="98" t="s">
        <v>263</v>
      </c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3.12</v>
      </c>
      <c r="B15" s="95" t="s">
        <v>274</v>
      </c>
      <c r="C15" s="96" t="s">
        <v>260</v>
      </c>
      <c r="D15" s="95" t="s">
        <v>9</v>
      </c>
      <c r="E15" s="97"/>
      <c r="F15" s="97"/>
      <c r="G15" s="98" t="s">
        <v>275</v>
      </c>
      <c r="H15" s="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3.12</v>
      </c>
      <c r="B16" s="95" t="s">
        <v>276</v>
      </c>
      <c r="C16" s="96" t="s">
        <v>260</v>
      </c>
      <c r="D16" s="95" t="s">
        <v>9</v>
      </c>
      <c r="E16" s="97"/>
      <c r="F16" s="97"/>
      <c r="G16" s="98" t="s">
        <v>277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3.13</v>
      </c>
      <c r="B17" s="95" t="s">
        <v>278</v>
      </c>
      <c r="C17" s="96" t="s">
        <v>255</v>
      </c>
      <c r="D17" s="95" t="s">
        <v>279</v>
      </c>
      <c r="E17" s="97"/>
      <c r="F17" s="97"/>
      <c r="G17" s="98" t="s">
        <v>269</v>
      </c>
      <c r="H17" s="9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3.13</v>
      </c>
      <c r="B18" s="95" t="s">
        <v>266</v>
      </c>
      <c r="C18" s="96" t="s">
        <v>255</v>
      </c>
      <c r="D18" s="95" t="s">
        <v>9</v>
      </c>
      <c r="E18" s="97"/>
      <c r="F18" s="97"/>
      <c r="G18" s="98" t="s">
        <v>267</v>
      </c>
      <c r="H18" s="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3.13</v>
      </c>
      <c r="B19" s="95" t="s">
        <v>268</v>
      </c>
      <c r="C19" s="96" t="s">
        <v>255</v>
      </c>
      <c r="D19" s="95" t="s">
        <v>9</v>
      </c>
      <c r="E19" s="97"/>
      <c r="F19" s="97"/>
      <c r="G19" s="98" t="s">
        <v>269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3.13</v>
      </c>
      <c r="B20" s="98" t="s">
        <v>258</v>
      </c>
      <c r="C20" s="96" t="s">
        <v>255</v>
      </c>
      <c r="D20" s="95" t="s">
        <v>280</v>
      </c>
      <c r="E20" s="97"/>
      <c r="F20" s="97"/>
      <c r="G20" s="98" t="s">
        <v>258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3.14</v>
      </c>
      <c r="B21" s="98" t="s">
        <v>254</v>
      </c>
      <c r="C21" s="96" t="s">
        <v>255</v>
      </c>
      <c r="D21" s="95" t="s">
        <v>9</v>
      </c>
      <c r="E21" s="97"/>
      <c r="F21" s="97"/>
      <c r="G21" s="98" t="s">
        <v>256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3.14</v>
      </c>
      <c r="B22" s="95" t="s">
        <v>274</v>
      </c>
      <c r="C22" s="96" t="s">
        <v>260</v>
      </c>
      <c r="D22" s="95" t="s">
        <v>9</v>
      </c>
      <c r="E22" s="97"/>
      <c r="F22" s="97"/>
      <c r="G22" s="98" t="s">
        <v>275</v>
      </c>
      <c r="H22" s="9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3.14</v>
      </c>
      <c r="B23" s="95" t="s">
        <v>276</v>
      </c>
      <c r="C23" s="97" t="s">
        <v>260</v>
      </c>
      <c r="D23" s="95" t="s">
        <v>9</v>
      </c>
      <c r="E23" s="97"/>
      <c r="F23" s="97"/>
      <c r="G23" s="98" t="s">
        <v>277</v>
      </c>
      <c r="H23" s="9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3.14</v>
      </c>
      <c r="B24" s="98" t="s">
        <v>257</v>
      </c>
      <c r="C24" s="96" t="s">
        <v>255</v>
      </c>
      <c r="D24" s="95" t="s">
        <v>9</v>
      </c>
      <c r="E24" s="97"/>
      <c r="F24" s="97"/>
      <c r="G24" s="98" t="s">
        <v>258</v>
      </c>
      <c r="H24" s="9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 t="n">
        <v>3.16</v>
      </c>
      <c r="B25" s="98" t="s">
        <v>257</v>
      </c>
      <c r="C25" s="97" t="s">
        <v>255</v>
      </c>
      <c r="D25" s="95" t="s">
        <v>9</v>
      </c>
      <c r="E25" s="97"/>
      <c r="F25" s="0"/>
      <c r="G25" s="98" t="s">
        <v>258</v>
      </c>
      <c r="H25" s="9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4" t="n">
        <v>3.16</v>
      </c>
      <c r="B26" s="98" t="s">
        <v>281</v>
      </c>
      <c r="C26" s="97" t="s">
        <v>271</v>
      </c>
      <c r="D26" s="98"/>
      <c r="E26" s="97"/>
      <c r="F26" s="0"/>
      <c r="G26" s="98" t="s">
        <v>258</v>
      </c>
      <c r="H26" s="9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0" t="s">
        <v>282</v>
      </c>
      <c r="B27" s="90" t="s">
        <v>28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28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28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9.5" hidden="false" customHeight="true" outlineLevel="0" collapsed="false">
      <c r="A31" s="101" t="s">
        <v>286</v>
      </c>
      <c r="B31" s="101"/>
      <c r="C31" s="101"/>
      <c r="D31" s="10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2" t="s">
        <v>248</v>
      </c>
      <c r="B32" s="92" t="s">
        <v>287</v>
      </c>
      <c r="C32" s="92" t="s">
        <v>249</v>
      </c>
      <c r="D32" s="92" t="s">
        <v>179</v>
      </c>
      <c r="E32" s="92" t="s">
        <v>288</v>
      </c>
      <c r="F32" s="95"/>
      <c r="G32" s="92" t="s">
        <v>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2" t="n">
        <v>3.17</v>
      </c>
      <c r="B33" s="98" t="s">
        <v>289</v>
      </c>
      <c r="C33" s="90" t="s">
        <v>290</v>
      </c>
      <c r="D33" s="98" t="s">
        <v>9</v>
      </c>
      <c r="E33" s="103"/>
      <c r="F33" s="98"/>
      <c r="G33" s="100" t="s">
        <v>29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2" t="n">
        <v>3.18</v>
      </c>
      <c r="B34" s="100" t="s">
        <v>292</v>
      </c>
      <c r="C34" s="103" t="s">
        <v>293</v>
      </c>
      <c r="D34" s="98" t="s">
        <v>9</v>
      </c>
      <c r="E34" s="103"/>
      <c r="F34" s="98"/>
      <c r="G34" s="100" t="s">
        <v>29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2" t="n">
        <v>3.19</v>
      </c>
      <c r="B35" s="98" t="s">
        <v>289</v>
      </c>
      <c r="C35" s="103"/>
      <c r="D35" s="98" t="s">
        <v>9</v>
      </c>
      <c r="E35" s="103"/>
      <c r="F35" s="98"/>
      <c r="G35" s="100" t="s">
        <v>29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2" t="n">
        <v>3.2</v>
      </c>
      <c r="B36" s="100" t="s">
        <v>295</v>
      </c>
      <c r="C36" s="103" t="s">
        <v>296</v>
      </c>
      <c r="D36" s="98" t="s">
        <v>9</v>
      </c>
      <c r="E36" s="103"/>
      <c r="F36" s="98"/>
      <c r="G36" s="100" t="s">
        <v>29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90" customFormat="true" ht="19.5" hidden="false" customHeight="true" outlineLevel="0" collapsed="false">
      <c r="A37" s="104" t="n">
        <v>3.23</v>
      </c>
      <c r="B37" s="98" t="s">
        <v>297</v>
      </c>
      <c r="D37" s="98" t="s">
        <v>9</v>
      </c>
    </row>
    <row r="38" s="90" customFormat="true" ht="19.5" hidden="false" customHeight="true" outlineLevel="0" collapsed="false">
      <c r="A38" s="104"/>
    </row>
    <row r="39" s="90" customFormat="true" ht="19.5" hidden="false" customHeight="true" outlineLevel="0" collapsed="false">
      <c r="A39" s="104"/>
    </row>
  </sheetData>
  <mergeCells count="2">
    <mergeCell ref="A1:G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6" customFormat="true" ht="20.25" hidden="false" customHeight="true" outlineLevel="0" collapsed="false">
      <c r="A1" s="105" t="s">
        <v>298</v>
      </c>
      <c r="B1" s="105"/>
      <c r="C1" s="105"/>
      <c r="D1" s="105"/>
      <c r="E1" s="105"/>
      <c r="F1" s="105"/>
      <c r="G1" s="105"/>
      <c r="H1" s="105"/>
      <c r="I1" s="105"/>
    </row>
    <row r="2" s="6" customFormat="true" ht="18.75" hidden="false" customHeight="true" outlineLevel="0" collapsed="false">
      <c r="A2" s="107" t="s">
        <v>299</v>
      </c>
      <c r="B2" s="107"/>
      <c r="C2" s="107"/>
      <c r="D2" s="107"/>
      <c r="E2" s="108"/>
      <c r="F2" s="108"/>
      <c r="G2" s="109"/>
      <c r="H2" s="109"/>
      <c r="I2" s="109"/>
    </row>
    <row r="3" s="6" customFormat="true" ht="20.25" hidden="false" customHeight="true" outlineLevel="0" collapsed="false">
      <c r="A3" s="110" t="s">
        <v>2</v>
      </c>
      <c r="B3" s="111" t="s">
        <v>300</v>
      </c>
      <c r="C3" s="111" t="s">
        <v>4</v>
      </c>
      <c r="D3" s="111" t="s">
        <v>301</v>
      </c>
      <c r="E3" s="111" t="s">
        <v>302</v>
      </c>
      <c r="F3" s="112" t="s">
        <v>303</v>
      </c>
      <c r="G3" s="112" t="s">
        <v>251</v>
      </c>
      <c r="H3" s="113" t="s">
        <v>304</v>
      </c>
      <c r="I3" s="114" t="s">
        <v>302</v>
      </c>
    </row>
    <row r="4" s="120" customFormat="true" ht="24" hidden="false" customHeight="true" outlineLevel="0" collapsed="false">
      <c r="A4" s="115" t="n">
        <v>1</v>
      </c>
      <c r="B4" s="116" t="s">
        <v>305</v>
      </c>
      <c r="C4" s="117" t="s">
        <v>306</v>
      </c>
      <c r="D4" s="117" t="s">
        <v>307</v>
      </c>
      <c r="E4" s="118" t="n">
        <v>8</v>
      </c>
      <c r="F4" s="25" t="s">
        <v>308</v>
      </c>
      <c r="G4" s="119"/>
      <c r="H4" s="112"/>
      <c r="I4" s="112"/>
    </row>
    <row r="5" s="6" customFormat="true" ht="24" hidden="false" customHeight="false" outlineLevel="0" collapsed="false">
      <c r="A5" s="115"/>
      <c r="B5" s="116"/>
      <c r="C5" s="25" t="s">
        <v>309</v>
      </c>
      <c r="D5" s="25" t="s">
        <v>310</v>
      </c>
      <c r="E5" s="118" t="n">
        <v>5</v>
      </c>
      <c r="F5" s="25" t="s">
        <v>308</v>
      </c>
      <c r="G5" s="26"/>
      <c r="H5" s="26"/>
      <c r="I5" s="26"/>
    </row>
    <row r="6" s="6" customFormat="true" ht="12" hidden="false" customHeight="false" outlineLevel="0" collapsed="false">
      <c r="A6" s="115"/>
      <c r="B6" s="116"/>
      <c r="C6" s="25" t="s">
        <v>311</v>
      </c>
      <c r="D6" s="25" t="s">
        <v>312</v>
      </c>
      <c r="E6" s="118" t="n">
        <v>5</v>
      </c>
      <c r="F6" s="25" t="s">
        <v>308</v>
      </c>
      <c r="G6" s="26"/>
      <c r="H6" s="26"/>
      <c r="I6" s="26"/>
    </row>
    <row r="7" s="6" customFormat="true" ht="24" hidden="false" customHeight="false" outlineLevel="0" collapsed="false">
      <c r="A7" s="115"/>
      <c r="B7" s="116"/>
      <c r="C7" s="117" t="s">
        <v>313</v>
      </c>
      <c r="D7" s="25" t="s">
        <v>314</v>
      </c>
      <c r="E7" s="118" t="n">
        <v>8</v>
      </c>
      <c r="F7" s="25" t="s">
        <v>308</v>
      </c>
      <c r="G7" s="26"/>
      <c r="H7" s="26"/>
      <c r="I7" s="26"/>
    </row>
    <row r="8" s="6" customFormat="true" ht="24" hidden="false" customHeight="false" outlineLevel="0" collapsed="false">
      <c r="A8" s="115"/>
      <c r="B8" s="116"/>
      <c r="C8" s="25" t="s">
        <v>315</v>
      </c>
      <c r="D8" s="25" t="s">
        <v>316</v>
      </c>
      <c r="E8" s="118" t="n">
        <v>8</v>
      </c>
      <c r="F8" s="25" t="s">
        <v>308</v>
      </c>
      <c r="G8" s="26"/>
      <c r="H8" s="26"/>
      <c r="I8" s="26"/>
    </row>
    <row r="9" s="6" customFormat="true" ht="12" hidden="false" customHeight="true" outlineLevel="0" collapsed="false">
      <c r="A9" s="121" t="n">
        <v>2</v>
      </c>
      <c r="B9" s="116" t="s">
        <v>317</v>
      </c>
      <c r="C9" s="25" t="s">
        <v>318</v>
      </c>
      <c r="D9" s="25" t="s">
        <v>319</v>
      </c>
      <c r="E9" s="118" t="n">
        <v>5</v>
      </c>
      <c r="F9" s="25" t="s">
        <v>320</v>
      </c>
      <c r="G9" s="26"/>
      <c r="H9" s="26"/>
      <c r="I9" s="26"/>
    </row>
    <row r="10" s="6" customFormat="true" ht="24" hidden="false" customHeight="false" outlineLevel="0" collapsed="false">
      <c r="A10" s="121"/>
      <c r="B10" s="121"/>
      <c r="C10" s="25" t="s">
        <v>321</v>
      </c>
      <c r="D10" s="117" t="s">
        <v>322</v>
      </c>
      <c r="E10" s="118" t="n">
        <v>5</v>
      </c>
      <c r="F10" s="25" t="s">
        <v>323</v>
      </c>
      <c r="G10" s="26"/>
      <c r="H10" s="26"/>
      <c r="I10" s="26"/>
    </row>
    <row r="11" s="6" customFormat="true" ht="24" hidden="false" customHeight="false" outlineLevel="0" collapsed="false">
      <c r="A11" s="121"/>
      <c r="B11" s="121"/>
      <c r="C11" s="25" t="s">
        <v>324</v>
      </c>
      <c r="D11" s="25" t="s">
        <v>325</v>
      </c>
      <c r="E11" s="118" t="n">
        <v>5</v>
      </c>
      <c r="F11" s="25" t="s">
        <v>326</v>
      </c>
      <c r="G11" s="26"/>
      <c r="H11" s="26"/>
      <c r="I11" s="26"/>
    </row>
    <row r="12" s="6" customFormat="true" ht="36" hidden="false" customHeight="false" outlineLevel="0" collapsed="false">
      <c r="A12" s="121"/>
      <c r="B12" s="121"/>
      <c r="C12" s="25" t="s">
        <v>327</v>
      </c>
      <c r="D12" s="25" t="s">
        <v>328</v>
      </c>
      <c r="E12" s="118" t="n">
        <v>5</v>
      </c>
      <c r="F12" s="25" t="s">
        <v>308</v>
      </c>
      <c r="G12" s="26"/>
      <c r="H12" s="26"/>
      <c r="I12" s="26"/>
    </row>
    <row r="13" s="6" customFormat="true" ht="36" hidden="false" customHeight="true" outlineLevel="0" collapsed="false">
      <c r="A13" s="121" t="n">
        <v>3</v>
      </c>
      <c r="B13" s="116" t="s">
        <v>329</v>
      </c>
      <c r="C13" s="25" t="s">
        <v>330</v>
      </c>
      <c r="D13" s="25" t="s">
        <v>331</v>
      </c>
      <c r="E13" s="118" t="n">
        <v>8</v>
      </c>
      <c r="F13" s="25" t="s">
        <v>332</v>
      </c>
      <c r="G13" s="26"/>
      <c r="H13" s="26"/>
      <c r="I13" s="26"/>
    </row>
    <row r="14" s="6" customFormat="true" ht="24" hidden="false" customHeight="false" outlineLevel="0" collapsed="false">
      <c r="A14" s="121"/>
      <c r="B14" s="121"/>
      <c r="C14" s="25" t="s">
        <v>333</v>
      </c>
      <c r="D14" s="25" t="s">
        <v>334</v>
      </c>
      <c r="E14" s="118" t="n">
        <v>4</v>
      </c>
      <c r="F14" s="25" t="s">
        <v>335</v>
      </c>
      <c r="G14" s="26"/>
      <c r="H14" s="26"/>
      <c r="I14" s="26"/>
    </row>
    <row r="15" s="6" customFormat="true" ht="24" hidden="false" customHeight="false" outlineLevel="0" collapsed="false">
      <c r="A15" s="121"/>
      <c r="B15" s="121"/>
      <c r="C15" s="25" t="s">
        <v>336</v>
      </c>
      <c r="D15" s="25" t="s">
        <v>337</v>
      </c>
      <c r="E15" s="118" t="n">
        <v>5</v>
      </c>
      <c r="F15" s="25" t="s">
        <v>338</v>
      </c>
      <c r="G15" s="26"/>
      <c r="H15" s="26"/>
      <c r="I15" s="26"/>
    </row>
    <row r="16" s="6" customFormat="true" ht="24" hidden="false" customHeight="false" outlineLevel="0" collapsed="false">
      <c r="A16" s="121"/>
      <c r="B16" s="121"/>
      <c r="C16" s="25" t="s">
        <v>339</v>
      </c>
      <c r="D16" s="25" t="s">
        <v>340</v>
      </c>
      <c r="E16" s="118" t="n">
        <v>5</v>
      </c>
      <c r="F16" s="25" t="s">
        <v>341</v>
      </c>
      <c r="G16" s="26"/>
      <c r="H16" s="26"/>
      <c r="I16" s="26"/>
    </row>
    <row r="17" s="6" customFormat="true" ht="36" hidden="false" customHeight="false" outlineLevel="0" collapsed="false">
      <c r="A17" s="121" t="n">
        <v>4</v>
      </c>
      <c r="B17" s="122" t="s">
        <v>342</v>
      </c>
      <c r="C17" s="25" t="s">
        <v>343</v>
      </c>
      <c r="D17" s="25" t="s">
        <v>344</v>
      </c>
      <c r="E17" s="118" t="n">
        <v>5</v>
      </c>
      <c r="F17" s="25" t="s">
        <v>345</v>
      </c>
      <c r="G17" s="26"/>
      <c r="H17" s="26"/>
      <c r="I17" s="26"/>
    </row>
    <row r="18" s="6" customFormat="true" ht="12" hidden="false" customHeight="false" outlineLevel="0" collapsed="false">
      <c r="A18" s="121"/>
      <c r="B18" s="121"/>
      <c r="C18" s="25" t="s">
        <v>346</v>
      </c>
      <c r="D18" s="25" t="s">
        <v>347</v>
      </c>
      <c r="E18" s="118" t="n">
        <v>5</v>
      </c>
      <c r="F18" s="117" t="s">
        <v>348</v>
      </c>
      <c r="G18" s="26"/>
      <c r="H18" s="26"/>
      <c r="I18" s="26"/>
    </row>
    <row r="19" s="6" customFormat="true" ht="36" hidden="false" customHeight="false" outlineLevel="0" collapsed="false">
      <c r="A19" s="121"/>
      <c r="B19" s="121"/>
      <c r="C19" s="25" t="s">
        <v>349</v>
      </c>
      <c r="D19" s="25" t="s">
        <v>350</v>
      </c>
      <c r="E19" s="118" t="n">
        <v>5</v>
      </c>
      <c r="F19" s="25" t="s">
        <v>351</v>
      </c>
      <c r="G19" s="26"/>
      <c r="H19" s="26"/>
      <c r="I19" s="26"/>
    </row>
    <row r="20" s="6" customFormat="true" ht="36" hidden="false" customHeight="false" outlineLevel="0" collapsed="false">
      <c r="A20" s="121"/>
      <c r="B20" s="121"/>
      <c r="C20" s="25" t="s">
        <v>352</v>
      </c>
      <c r="D20" s="25" t="s">
        <v>353</v>
      </c>
      <c r="E20" s="118" t="n">
        <v>5</v>
      </c>
      <c r="F20" s="25" t="s">
        <v>354</v>
      </c>
      <c r="G20" s="26"/>
      <c r="H20" s="26"/>
      <c r="I20" s="26"/>
    </row>
    <row r="21" s="6" customFormat="true" ht="12" hidden="false" customHeight="true" outlineLevel="0" collapsed="false">
      <c r="A21" s="121" t="n">
        <v>5</v>
      </c>
      <c r="B21" s="82" t="s">
        <v>355</v>
      </c>
      <c r="C21" s="82" t="s">
        <v>355</v>
      </c>
      <c r="D21" s="25" t="s">
        <v>356</v>
      </c>
      <c r="E21" s="118" t="n">
        <v>2</v>
      </c>
      <c r="F21" s="25" t="s">
        <v>308</v>
      </c>
      <c r="G21" s="26"/>
      <c r="H21" s="26"/>
      <c r="I21" s="26"/>
    </row>
    <row r="22" s="6" customFormat="true" ht="12" hidden="false" customHeight="false" outlineLevel="0" collapsed="false">
      <c r="A22" s="121"/>
      <c r="B22" s="82"/>
      <c r="C22" s="82" t="s">
        <v>355</v>
      </c>
      <c r="D22" s="25" t="s">
        <v>357</v>
      </c>
      <c r="E22" s="118" t="n">
        <v>2</v>
      </c>
      <c r="F22" s="25" t="s">
        <v>308</v>
      </c>
      <c r="G22" s="26"/>
      <c r="H22" s="26"/>
      <c r="I22" s="26"/>
    </row>
    <row r="23" s="6" customFormat="true" ht="12" hidden="false" customHeight="false" outlineLevel="0" collapsed="false">
      <c r="E23" s="6" t="n">
        <f aca="false">SUM(E4:E22)</f>
        <v>100</v>
      </c>
    </row>
    <row r="24" s="6" customFormat="true" ht="12" hidden="false" customHeight="false" outlineLevel="0" collapsed="false">
      <c r="B24" s="123" t="s">
        <v>358</v>
      </c>
      <c r="G24" s="123" t="s">
        <v>359</v>
      </c>
    </row>
    <row r="25" s="6" customFormat="true" ht="12" hidden="false" customHeight="false" outlineLevel="0" collapsed="false">
      <c r="G25" s="123" t="s">
        <v>36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2.37"/>
    <col collapsed="false" customWidth="true" hidden="false" outlineLevel="0" max="2" min="2" style="106" width="13.49"/>
    <col collapsed="false" customWidth="true" hidden="false" outlineLevel="0" max="3" min="3" style="106" width="12.75"/>
    <col collapsed="false" customWidth="true" hidden="false" outlineLevel="0" max="4" min="4" style="106" width="11.24"/>
    <col collapsed="false" customWidth="true" hidden="false" outlineLevel="0" max="5" min="5" style="106" width="15.24"/>
    <col collapsed="false" customWidth="true" hidden="false" outlineLevel="0" max="6" min="6" style="106" width="20.62"/>
    <col collapsed="false" customWidth="true" hidden="false" outlineLevel="0" max="7" min="7" style="106" width="16.62"/>
    <col collapsed="false" customWidth="false" hidden="false" outlineLevel="0" max="257" min="8" style="106" width="8.99"/>
  </cols>
  <sheetData>
    <row r="1" s="106" customFormat="true" ht="14.25" hidden="false" customHeight="false" outlineLevel="0" collapsed="false">
      <c r="A1" s="124" t="s">
        <v>361</v>
      </c>
      <c r="B1" s="124"/>
      <c r="C1" s="124"/>
      <c r="D1" s="124"/>
      <c r="E1" s="124"/>
      <c r="F1" s="124"/>
      <c r="G1" s="124"/>
    </row>
    <row r="2" s="106" customFormat="true" ht="14.25" hidden="false" customHeight="false" outlineLevel="0" collapsed="false">
      <c r="A2" s="125" t="s">
        <v>362</v>
      </c>
    </row>
    <row r="3" s="106" customFormat="true" ht="14.25" hidden="false" customHeight="false" outlineLevel="0" collapsed="false">
      <c r="A3" s="126" t="s">
        <v>363</v>
      </c>
    </row>
    <row r="4" s="106" customFormat="true" ht="14.25" hidden="false" customHeight="false" outlineLevel="0" collapsed="false">
      <c r="A4" s="106" t="s">
        <v>364</v>
      </c>
    </row>
    <row r="5" s="106" customFormat="true" ht="39.95" hidden="false" customHeight="true" outlineLevel="0" collapsed="false">
      <c r="A5" s="127"/>
      <c r="B5" s="128" t="s">
        <v>365</v>
      </c>
      <c r="C5" s="128" t="s">
        <v>366</v>
      </c>
      <c r="D5" s="128" t="s">
        <v>367</v>
      </c>
      <c r="E5" s="129" t="s">
        <v>368</v>
      </c>
      <c r="F5" s="130" t="s">
        <v>369</v>
      </c>
      <c r="G5" s="129" t="s">
        <v>370</v>
      </c>
    </row>
    <row r="6" s="106" customFormat="true" ht="14.25" hidden="false" customHeight="false" outlineLevel="0" collapsed="false">
      <c r="A6" s="131" t="s">
        <v>371</v>
      </c>
      <c r="B6" s="132"/>
      <c r="C6" s="132"/>
      <c r="D6" s="132"/>
      <c r="E6" s="133" t="s">
        <v>372</v>
      </c>
      <c r="F6" s="133"/>
      <c r="G6" s="133"/>
    </row>
    <row r="7" s="106" customFormat="true" ht="14.25" hidden="false" customHeight="false" outlineLevel="0" collapsed="false">
      <c r="A7" s="131" t="s">
        <v>373</v>
      </c>
      <c r="B7" s="132"/>
      <c r="C7" s="132"/>
      <c r="D7" s="132"/>
      <c r="E7" s="133"/>
      <c r="F7" s="133"/>
      <c r="G7" s="133"/>
    </row>
    <row r="8" s="106" customFormat="true" ht="14.25" hidden="false" customHeight="false" outlineLevel="0" collapsed="false">
      <c r="A8" s="134" t="s">
        <v>374</v>
      </c>
      <c r="B8" s="134"/>
      <c r="C8" s="134"/>
      <c r="D8" s="134"/>
      <c r="E8" s="134"/>
      <c r="F8" s="134"/>
      <c r="G8" s="134"/>
    </row>
    <row r="9" s="106" customFormat="true" ht="14.25" hidden="false" customHeight="false" outlineLevel="0" collapsed="false">
      <c r="A9" s="135" t="s">
        <v>375</v>
      </c>
      <c r="B9" s="135"/>
      <c r="C9" s="135"/>
      <c r="D9" s="135"/>
      <c r="E9" s="135"/>
      <c r="F9" s="135"/>
      <c r="G9" s="135"/>
    </row>
    <row r="10" s="106" customFormat="true" ht="14.25" hidden="false" customHeight="false" outlineLevel="0" collapsed="false">
      <c r="A10" s="135" t="s">
        <v>376</v>
      </c>
      <c r="B10" s="135"/>
      <c r="C10" s="135"/>
      <c r="D10" s="135"/>
      <c r="E10" s="135"/>
      <c r="F10" s="135"/>
      <c r="G10" s="135"/>
    </row>
    <row r="11" s="106" customFormat="true" ht="14.25" hidden="false" customHeight="false" outlineLevel="0" collapsed="false">
      <c r="A11" s="135" t="s">
        <v>377</v>
      </c>
      <c r="B11" s="135"/>
      <c r="C11" s="135"/>
      <c r="D11" s="135"/>
      <c r="E11" s="135"/>
      <c r="F11" s="135"/>
      <c r="G11" s="135"/>
    </row>
    <row r="12" s="106" customFormat="true" ht="14.25" hidden="false" customHeight="false" outlineLevel="0" collapsed="false">
      <c r="A12" s="126" t="s">
        <v>378</v>
      </c>
    </row>
    <row r="13" s="106" customFormat="true" ht="14.25" hidden="false" customHeight="false" outlineLevel="0" collapsed="false">
      <c r="A13" s="125" t="s">
        <v>379</v>
      </c>
    </row>
    <row r="14" s="106" customFormat="true" ht="14.25" hidden="false" customHeight="false" outlineLevel="0" collapsed="false">
      <c r="A14" s="126" t="s">
        <v>380</v>
      </c>
    </row>
    <row r="15" s="106" customFormat="true" ht="42.95" hidden="false" customHeight="true" outlineLevel="0" collapsed="false">
      <c r="A15" s="127"/>
      <c r="B15" s="128" t="s">
        <v>365</v>
      </c>
      <c r="C15" s="128" t="s">
        <v>366</v>
      </c>
      <c r="D15" s="128" t="s">
        <v>367</v>
      </c>
      <c r="E15" s="129" t="s">
        <v>368</v>
      </c>
      <c r="F15" s="130" t="s">
        <v>369</v>
      </c>
      <c r="G15" s="129" t="s">
        <v>370</v>
      </c>
    </row>
    <row r="16" s="106" customFormat="true" ht="14.25" hidden="false" customHeight="false" outlineLevel="0" collapsed="false">
      <c r="A16" s="131" t="s">
        <v>371</v>
      </c>
      <c r="B16" s="132"/>
      <c r="C16" s="132"/>
      <c r="D16" s="132"/>
      <c r="E16" s="133"/>
      <c r="F16" s="133"/>
      <c r="G16" s="133" t="s">
        <v>372</v>
      </c>
    </row>
    <row r="17" s="106" customFormat="true" ht="14.25" hidden="false" customHeight="false" outlineLevel="0" collapsed="false">
      <c r="A17" s="131" t="s">
        <v>373</v>
      </c>
      <c r="B17" s="132"/>
      <c r="C17" s="132"/>
      <c r="D17" s="132"/>
      <c r="E17" s="133"/>
      <c r="F17" s="133"/>
      <c r="G17" s="133"/>
    </row>
    <row r="18" s="106" customFormat="true" ht="21" hidden="false" customHeight="true" outlineLevel="0" collapsed="false">
      <c r="A18" s="136" t="s">
        <v>381</v>
      </c>
      <c r="B18" s="136"/>
      <c r="C18" s="136"/>
      <c r="D18" s="136"/>
      <c r="E18" s="136"/>
      <c r="F18" s="136"/>
      <c r="G18" s="136"/>
    </row>
    <row r="19" s="106" customFormat="true" ht="14.25" hidden="false" customHeight="false" outlineLevel="0" collapsed="false">
      <c r="A19" s="137" t="s">
        <v>382</v>
      </c>
      <c r="B19" s="137"/>
      <c r="C19" s="137"/>
      <c r="D19" s="137"/>
      <c r="E19" s="137"/>
      <c r="F19" s="137"/>
      <c r="G19" s="137"/>
    </row>
    <row r="20" s="106" customFormat="true" ht="14.25" hidden="false" customHeight="false" outlineLevel="0" collapsed="false">
      <c r="A20" s="138" t="s">
        <v>383</v>
      </c>
      <c r="B20" s="138"/>
      <c r="C20" s="138"/>
      <c r="D20" s="138"/>
      <c r="E20" s="138"/>
      <c r="F20" s="138"/>
      <c r="G20" s="138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9" width="10.37"/>
    <col collapsed="false" customWidth="true" hidden="false" outlineLevel="0" max="2" min="2" style="140" width="4.5"/>
    <col collapsed="false" customWidth="true" hidden="false" outlineLevel="0" max="3" min="3" style="140" width="28.5"/>
    <col collapsed="false" customWidth="true" hidden="false" outlineLevel="0" max="4" min="4" style="140" width="40.62"/>
    <col collapsed="false" customWidth="true" hidden="false" outlineLevel="0" max="5" min="5" style="140" width="26.74"/>
    <col collapsed="false" customWidth="true" hidden="false" outlineLevel="0" max="6" min="6" style="140" width="5.62"/>
    <col collapsed="false" customWidth="true" hidden="false" outlineLevel="0" max="7" min="7" style="140" width="4.99"/>
    <col collapsed="false" customWidth="false" hidden="false" outlineLevel="0" max="257" min="8" style="140" width="8.99"/>
  </cols>
  <sheetData>
    <row r="1" customFormat="false" ht="15" hidden="false" customHeight="true" outlineLevel="0" collapsed="false">
      <c r="A1" s="38" t="s">
        <v>38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1" t="s">
        <v>385</v>
      </c>
      <c r="B2" s="141"/>
      <c r="C2" s="141"/>
      <c r="D2" s="141"/>
      <c r="E2" s="141"/>
      <c r="F2" s="141"/>
      <c r="G2" s="141"/>
    </row>
    <row r="3" s="37" customFormat="true" ht="22.5" hidden="false" customHeight="true" outlineLevel="0" collapsed="false">
      <c r="A3" s="39" t="s">
        <v>386</v>
      </c>
      <c r="B3" s="39"/>
      <c r="C3" s="39"/>
      <c r="D3" s="39"/>
      <c r="E3" s="39"/>
      <c r="F3" s="39"/>
      <c r="G3" s="39"/>
    </row>
    <row r="4" s="139" customFormat="true" ht="22.5" hidden="false" customHeight="false" outlineLevel="0" collapsed="false">
      <c r="A4" s="141" t="s">
        <v>387</v>
      </c>
      <c r="B4" s="141" t="s">
        <v>2</v>
      </c>
      <c r="C4" s="141" t="s">
        <v>388</v>
      </c>
      <c r="D4" s="141" t="s">
        <v>389</v>
      </c>
      <c r="E4" s="141" t="s">
        <v>390</v>
      </c>
      <c r="F4" s="141" t="s">
        <v>391</v>
      </c>
      <c r="G4" s="141" t="s">
        <v>302</v>
      </c>
    </row>
    <row r="5" customFormat="false" ht="44.25" hidden="false" customHeight="true" outlineLevel="0" collapsed="false">
      <c r="A5" s="46" t="s">
        <v>392</v>
      </c>
      <c r="B5" s="142" t="n">
        <v>1</v>
      </c>
      <c r="C5" s="143" t="s">
        <v>393</v>
      </c>
      <c r="D5" s="144" t="s">
        <v>394</v>
      </c>
      <c r="E5" s="144" t="s">
        <v>395</v>
      </c>
      <c r="F5" s="142"/>
      <c r="G5" s="142" t="n">
        <v>3</v>
      </c>
    </row>
    <row r="6" customFormat="false" ht="18" hidden="false" customHeight="true" outlineLevel="0" collapsed="false">
      <c r="A6" s="46"/>
      <c r="B6" s="142" t="n">
        <v>2</v>
      </c>
      <c r="C6" s="144" t="s">
        <v>396</v>
      </c>
      <c r="D6" s="144" t="s">
        <v>397</v>
      </c>
      <c r="E6" s="144" t="s">
        <v>398</v>
      </c>
      <c r="F6" s="142" t="s">
        <v>399</v>
      </c>
      <c r="G6" s="142" t="n">
        <v>5</v>
      </c>
    </row>
    <row r="7" customFormat="false" ht="16.5" hidden="false" customHeight="true" outlineLevel="0" collapsed="false">
      <c r="A7" s="46"/>
      <c r="B7" s="142" t="n">
        <v>3</v>
      </c>
      <c r="C7" s="144" t="s">
        <v>400</v>
      </c>
      <c r="D7" s="143" t="s">
        <v>401</v>
      </c>
      <c r="E7" s="144" t="s">
        <v>398</v>
      </c>
      <c r="F7" s="142" t="s">
        <v>399</v>
      </c>
      <c r="G7" s="142" t="n">
        <v>5</v>
      </c>
    </row>
    <row r="8" customFormat="false" ht="24.75" hidden="false" customHeight="true" outlineLevel="0" collapsed="false">
      <c r="A8" s="46"/>
      <c r="B8" s="142" t="n">
        <v>4</v>
      </c>
      <c r="C8" s="144" t="s">
        <v>402</v>
      </c>
      <c r="D8" s="144" t="s">
        <v>403</v>
      </c>
      <c r="E8" s="144" t="s">
        <v>398</v>
      </c>
      <c r="F8" s="142"/>
      <c r="G8" s="142" t="n">
        <v>4</v>
      </c>
    </row>
    <row r="9" customFormat="false" ht="25.5" hidden="false" customHeight="true" outlineLevel="0" collapsed="false">
      <c r="A9" s="46"/>
      <c r="B9" s="142" t="n">
        <v>5</v>
      </c>
      <c r="C9" s="144" t="s">
        <v>404</v>
      </c>
      <c r="D9" s="144" t="s">
        <v>405</v>
      </c>
      <c r="E9" s="144" t="s">
        <v>406</v>
      </c>
      <c r="F9" s="142"/>
      <c r="G9" s="142" t="n">
        <v>4</v>
      </c>
    </row>
    <row r="10" customFormat="false" ht="53.25" hidden="false" customHeight="true" outlineLevel="0" collapsed="false">
      <c r="A10" s="46"/>
      <c r="B10" s="142" t="n">
        <v>6</v>
      </c>
      <c r="C10" s="144" t="s">
        <v>407</v>
      </c>
      <c r="D10" s="143" t="s">
        <v>408</v>
      </c>
      <c r="E10" s="144" t="s">
        <v>406</v>
      </c>
      <c r="F10" s="142" t="s">
        <v>399</v>
      </c>
      <c r="G10" s="142" t="n">
        <v>8</v>
      </c>
    </row>
    <row r="11" customFormat="false" ht="21.75" hidden="false" customHeight="true" outlineLevel="0" collapsed="false">
      <c r="A11" s="46"/>
      <c r="B11" s="142" t="n">
        <v>7</v>
      </c>
      <c r="C11" s="144" t="s">
        <v>409</v>
      </c>
      <c r="D11" s="143" t="s">
        <v>410</v>
      </c>
      <c r="E11" s="144" t="s">
        <v>398</v>
      </c>
      <c r="F11" s="142"/>
      <c r="G11" s="142" t="n">
        <v>4</v>
      </c>
    </row>
    <row r="12" customFormat="false" ht="17.25" hidden="false" customHeight="true" outlineLevel="0" collapsed="false">
      <c r="A12" s="46"/>
      <c r="B12" s="142" t="n">
        <v>8</v>
      </c>
      <c r="C12" s="144" t="s">
        <v>411</v>
      </c>
      <c r="D12" s="143" t="s">
        <v>412</v>
      </c>
      <c r="E12" s="144" t="s">
        <v>398</v>
      </c>
      <c r="F12" s="142"/>
      <c r="G12" s="142" t="n">
        <v>3</v>
      </c>
    </row>
    <row r="13" customFormat="false" ht="22.5" hidden="false" customHeight="false" outlineLevel="0" collapsed="false">
      <c r="A13" s="46"/>
      <c r="B13" s="142" t="n">
        <v>9</v>
      </c>
      <c r="C13" s="144" t="s">
        <v>413</v>
      </c>
      <c r="D13" s="143" t="s">
        <v>414</v>
      </c>
      <c r="E13" s="144" t="s">
        <v>415</v>
      </c>
      <c r="F13" s="142"/>
      <c r="G13" s="142" t="n">
        <v>4</v>
      </c>
    </row>
    <row r="14" customFormat="false" ht="22.5" hidden="false" customHeight="false" outlineLevel="0" collapsed="false">
      <c r="A14" s="46"/>
      <c r="B14" s="142" t="n">
        <v>10</v>
      </c>
      <c r="C14" s="144" t="s">
        <v>416</v>
      </c>
      <c r="D14" s="143" t="s">
        <v>417</v>
      </c>
      <c r="E14" s="144" t="s">
        <v>418</v>
      </c>
      <c r="F14" s="142"/>
      <c r="G14" s="142" t="n">
        <v>3</v>
      </c>
    </row>
    <row r="15" customFormat="false" ht="60" hidden="false" customHeight="true" outlineLevel="0" collapsed="false">
      <c r="A15" s="46"/>
      <c r="B15" s="142" t="n">
        <v>11</v>
      </c>
      <c r="C15" s="144" t="s">
        <v>419</v>
      </c>
      <c r="D15" s="143" t="s">
        <v>420</v>
      </c>
      <c r="E15" s="144" t="s">
        <v>421</v>
      </c>
      <c r="F15" s="142"/>
      <c r="G15" s="142" t="n">
        <v>4</v>
      </c>
    </row>
    <row r="16" customFormat="false" ht="22.5" hidden="false" customHeight="false" outlineLevel="0" collapsed="false">
      <c r="A16" s="46"/>
      <c r="B16" s="142" t="n">
        <v>12</v>
      </c>
      <c r="C16" s="144" t="s">
        <v>422</v>
      </c>
      <c r="D16" s="143" t="s">
        <v>423</v>
      </c>
      <c r="E16" s="144" t="s">
        <v>406</v>
      </c>
      <c r="F16" s="142" t="s">
        <v>399</v>
      </c>
      <c r="G16" s="142" t="n">
        <v>5</v>
      </c>
    </row>
    <row r="17" customFormat="false" ht="36.75" hidden="false" customHeight="true" outlineLevel="0" collapsed="false">
      <c r="A17" s="46"/>
      <c r="B17" s="142" t="n">
        <v>13</v>
      </c>
      <c r="C17" s="144" t="s">
        <v>424</v>
      </c>
      <c r="D17" s="143" t="s">
        <v>425</v>
      </c>
      <c r="E17" s="144" t="s">
        <v>406</v>
      </c>
      <c r="F17" s="142" t="s">
        <v>399</v>
      </c>
      <c r="G17" s="142" t="n">
        <v>5</v>
      </c>
    </row>
    <row r="18" customFormat="false" ht="21" hidden="false" customHeight="true" outlineLevel="0" collapsed="false">
      <c r="A18" s="46"/>
      <c r="B18" s="142" t="n">
        <v>14</v>
      </c>
      <c r="C18" s="144" t="s">
        <v>426</v>
      </c>
      <c r="D18" s="144" t="s">
        <v>427</v>
      </c>
      <c r="E18" s="144" t="s">
        <v>428</v>
      </c>
      <c r="F18" s="142"/>
      <c r="G18" s="142" t="n">
        <v>3</v>
      </c>
    </row>
    <row r="19" customFormat="false" ht="19.5" hidden="false" customHeight="true" outlineLevel="0" collapsed="false">
      <c r="A19" s="46"/>
      <c r="B19" s="142" t="n">
        <v>15</v>
      </c>
      <c r="C19" s="144" t="s">
        <v>429</v>
      </c>
      <c r="D19" s="144" t="s">
        <v>430</v>
      </c>
      <c r="E19" s="144" t="s">
        <v>428</v>
      </c>
      <c r="F19" s="142"/>
      <c r="G19" s="142" t="n">
        <v>5</v>
      </c>
    </row>
    <row r="20" s="139" customFormat="true" ht="26.25" hidden="false" customHeight="true" outlineLevel="0" collapsed="false">
      <c r="A20" s="141" t="s">
        <v>387</v>
      </c>
      <c r="B20" s="141" t="s">
        <v>2</v>
      </c>
      <c r="C20" s="141" t="s">
        <v>388</v>
      </c>
      <c r="D20" s="141" t="s">
        <v>389</v>
      </c>
      <c r="E20" s="141" t="s">
        <v>390</v>
      </c>
      <c r="F20" s="141" t="s">
        <v>391</v>
      </c>
      <c r="G20" s="141" t="s">
        <v>302</v>
      </c>
    </row>
    <row r="21" customFormat="false" ht="22.5" hidden="false" customHeight="true" outlineLevel="0" collapsed="false">
      <c r="A21" s="46" t="s">
        <v>392</v>
      </c>
      <c r="B21" s="142" t="n">
        <v>16</v>
      </c>
      <c r="C21" s="144" t="s">
        <v>431</v>
      </c>
      <c r="D21" s="143" t="s">
        <v>432</v>
      </c>
      <c r="E21" s="144" t="s">
        <v>428</v>
      </c>
      <c r="F21" s="142"/>
      <c r="G21" s="142" t="n">
        <v>3</v>
      </c>
    </row>
    <row r="22" customFormat="false" ht="22.5" hidden="false" customHeight="false" outlineLevel="0" collapsed="false">
      <c r="A22" s="46"/>
      <c r="B22" s="142" t="n">
        <v>17</v>
      </c>
      <c r="C22" s="144" t="s">
        <v>433</v>
      </c>
      <c r="D22" s="143" t="s">
        <v>434</v>
      </c>
      <c r="E22" s="144" t="s">
        <v>435</v>
      </c>
      <c r="F22" s="142" t="s">
        <v>399</v>
      </c>
      <c r="G22" s="142" t="n">
        <v>5</v>
      </c>
    </row>
    <row r="23" customFormat="false" ht="22.5" hidden="false" customHeight="false" outlineLevel="0" collapsed="false">
      <c r="A23" s="46"/>
      <c r="B23" s="142" t="n">
        <v>18</v>
      </c>
      <c r="C23" s="144" t="s">
        <v>436</v>
      </c>
      <c r="D23" s="144" t="s">
        <v>437</v>
      </c>
      <c r="E23" s="144" t="s">
        <v>428</v>
      </c>
      <c r="F23" s="142"/>
      <c r="G23" s="142" t="n">
        <v>3</v>
      </c>
    </row>
    <row r="24" customFormat="false" ht="35.25" hidden="false" customHeight="true" outlineLevel="0" collapsed="false">
      <c r="A24" s="46"/>
      <c r="B24" s="142" t="n">
        <v>19</v>
      </c>
      <c r="C24" s="144" t="s">
        <v>438</v>
      </c>
      <c r="D24" s="143" t="s">
        <v>439</v>
      </c>
      <c r="E24" s="144" t="s">
        <v>440</v>
      </c>
      <c r="F24" s="142"/>
      <c r="G24" s="142" t="n">
        <v>3</v>
      </c>
    </row>
    <row r="25" customFormat="false" ht="67.5" hidden="false" customHeight="true" outlineLevel="0" collapsed="false">
      <c r="A25" s="46" t="s">
        <v>441</v>
      </c>
      <c r="B25" s="142" t="n">
        <v>20</v>
      </c>
      <c r="C25" s="144" t="s">
        <v>442</v>
      </c>
      <c r="D25" s="144" t="s">
        <v>443</v>
      </c>
      <c r="E25" s="142"/>
      <c r="F25" s="142"/>
      <c r="G25" s="142" t="n">
        <v>3</v>
      </c>
    </row>
    <row r="26" customFormat="false" ht="22.5" hidden="false" customHeight="false" outlineLevel="0" collapsed="false">
      <c r="A26" s="46"/>
      <c r="B26" s="142" t="n">
        <v>21</v>
      </c>
      <c r="C26" s="144" t="s">
        <v>444</v>
      </c>
      <c r="D26" s="143" t="s">
        <v>445</v>
      </c>
      <c r="E26" s="142"/>
      <c r="F26" s="142" t="s">
        <v>399</v>
      </c>
      <c r="G26" s="142" t="n">
        <v>5</v>
      </c>
    </row>
    <row r="27" customFormat="false" ht="45" hidden="false" customHeight="true" outlineLevel="0" collapsed="false">
      <c r="A27" s="46" t="s">
        <v>446</v>
      </c>
      <c r="B27" s="142" t="n">
        <v>22</v>
      </c>
      <c r="C27" s="144" t="s">
        <v>447</v>
      </c>
      <c r="D27" s="143" t="s">
        <v>448</v>
      </c>
      <c r="E27" s="142"/>
      <c r="F27" s="142" t="s">
        <v>399</v>
      </c>
      <c r="G27" s="142" t="n">
        <v>5</v>
      </c>
    </row>
    <row r="28" customFormat="false" ht="45" hidden="false" customHeight="false" outlineLevel="0" collapsed="false">
      <c r="A28" s="46"/>
      <c r="B28" s="142" t="n">
        <v>23</v>
      </c>
      <c r="C28" s="144" t="s">
        <v>449</v>
      </c>
      <c r="D28" s="143" t="s">
        <v>450</v>
      </c>
      <c r="E28" s="142"/>
      <c r="F28" s="142"/>
      <c r="G28" s="142" t="n">
        <v>4</v>
      </c>
    </row>
    <row r="29" customFormat="false" ht="33.75" hidden="false" customHeight="false" outlineLevel="0" collapsed="false">
      <c r="A29" s="46"/>
      <c r="B29" s="142" t="n">
        <v>24</v>
      </c>
      <c r="C29" s="144" t="s">
        <v>451</v>
      </c>
      <c r="D29" s="143" t="s">
        <v>452</v>
      </c>
      <c r="E29" s="143"/>
      <c r="F29" s="142"/>
      <c r="G29" s="142" t="n">
        <v>4</v>
      </c>
    </row>
    <row r="30" customFormat="false" ht="14.25" hidden="false" customHeight="true" outlineLevel="0" collapsed="false">
      <c r="A30" s="145" t="s">
        <v>453</v>
      </c>
      <c r="B30" s="145"/>
      <c r="C30" s="145"/>
      <c r="D30" s="145"/>
      <c r="E30" s="145"/>
      <c r="F30" s="145"/>
      <c r="G30" s="145"/>
    </row>
    <row r="31" customFormat="false" ht="30" hidden="false" customHeight="true" outlineLevel="0" collapsed="false">
      <c r="A31" s="146" t="s">
        <v>454</v>
      </c>
      <c r="B31" s="146"/>
      <c r="C31" s="146"/>
      <c r="D31" s="146"/>
      <c r="E31" s="146"/>
      <c r="F31" s="146"/>
      <c r="G31" s="146"/>
    </row>
    <row r="32" s="139" customFormat="true" ht="24" hidden="false" customHeight="true" outlineLevel="0" collapsed="false">
      <c r="A32" s="46" t="s">
        <v>455</v>
      </c>
      <c r="B32" s="46"/>
      <c r="C32" s="141" t="s">
        <v>456</v>
      </c>
      <c r="D32" s="141" t="s">
        <v>457</v>
      </c>
      <c r="E32" s="141" t="s">
        <v>458</v>
      </c>
    </row>
    <row r="33" customFormat="false" ht="32.25" hidden="false" customHeight="true" outlineLevel="0" collapsed="false">
      <c r="A33" s="42" t="s">
        <v>459</v>
      </c>
      <c r="B33" s="42"/>
      <c r="C33" s="144" t="s">
        <v>460</v>
      </c>
      <c r="D33" s="144" t="s">
        <v>461</v>
      </c>
      <c r="E33" s="142" t="s">
        <v>462</v>
      </c>
    </row>
    <row r="34" customFormat="false" ht="22.5" hidden="false" customHeight="true" outlineLevel="0" collapsed="false">
      <c r="A34" s="42" t="s">
        <v>463</v>
      </c>
      <c r="B34" s="42"/>
      <c r="C34" s="144" t="s">
        <v>460</v>
      </c>
      <c r="D34" s="144" t="s">
        <v>461</v>
      </c>
      <c r="E34" s="142" t="s">
        <v>462</v>
      </c>
    </row>
    <row r="35" customFormat="false" ht="21.75" hidden="false" customHeight="true" outlineLevel="0" collapsed="false">
      <c r="A35" s="42" t="s">
        <v>464</v>
      </c>
      <c r="B35" s="42"/>
      <c r="C35" s="144" t="s">
        <v>465</v>
      </c>
      <c r="D35" s="144" t="s">
        <v>466</v>
      </c>
      <c r="E35" s="142" t="s">
        <v>467</v>
      </c>
    </row>
    <row r="36" customFormat="false" ht="24" hidden="false" customHeight="true" outlineLevel="0" collapsed="false">
      <c r="A36" s="42" t="s">
        <v>468</v>
      </c>
      <c r="B36" s="42"/>
      <c r="C36" s="144" t="s">
        <v>469</v>
      </c>
      <c r="D36" s="144" t="s">
        <v>470</v>
      </c>
      <c r="E36" s="142" t="s">
        <v>47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3-09T14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