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容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 t="n">
        <v>0</v>
      </c>
      <c r="E13" s="7" t="n">
        <v>4</v>
      </c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 t="n">
        <v>3</v>
      </c>
      <c r="E14" s="7" t="n">
        <v>0</v>
      </c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 t="n">
        <v>8</v>
      </c>
      <c r="E15" s="7" t="n">
        <v>2</v>
      </c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 t="n">
        <v>3</v>
      </c>
      <c r="E16" s="7" t="n">
        <v>0</v>
      </c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 t="n">
        <v>3</v>
      </c>
      <c r="E17" s="7" t="n">
        <v>0</v>
      </c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china</cp:lastModifiedBy>
  <dcterms:modified xsi:type="dcterms:W3CDTF">2014-03-12T11:44:52Z</dcterms:modified>
  <cp:revision>0</cp:revision>
  <dc:subject/>
  <dc:title/>
</cp:coreProperties>
</file>