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73" activePane="bottomRight" state="frozen"/>
      <selection pane="topLeft" activeCell="A1" activeCellId="0" sqref="A1"/>
      <selection pane="topRight" activeCell="BA1" activeCellId="0" sqref="BA1"/>
      <selection pane="bottomLeft" activeCell="A73" activeCellId="0" sqref="A73"/>
      <selection pane="bottomRight" activeCell="BC97" activeCellId="0" sqref="BC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 t="n">
        <v>5</v>
      </c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 t="n">
        <v>5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5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 t="n">
        <v>2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 t="n">
        <v>2</v>
      </c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 t="n">
        <v>2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 t="n">
        <v>2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 t="n">
        <v>1</v>
      </c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1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