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V55" activeCellId="0" sqref="V5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 t="n">
        <v>1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 t="n">
        <v>2</v>
      </c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 t="n">
        <v>2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1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