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93" activePane="bottomRight" state="frozen"/>
      <selection pane="topLeft" activeCell="A1" activeCellId="0" sqref="A1"/>
      <selection pane="topRight" activeCell="AF1" activeCellId="0" sqref="AF1"/>
      <selection pane="bottomLeft" activeCell="A93" activeCellId="0" sqref="A93"/>
      <selection pane="bottomRight" activeCell="AF121" activeCellId="0" sqref="AF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99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6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6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10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5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 t="n">
        <v>5</v>
      </c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v>3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20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2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5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5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 t="n">
        <v>1</v>
      </c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3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5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 t="n">
        <v>1</v>
      </c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1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1T04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